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2" sheetId="1" state="visible" r:id="rId2"/>
    <sheet name="Febrero 2012" sheetId="2" state="visible" r:id="rId3"/>
    <sheet name="Marzo 2012" sheetId="3" state="visible" r:id="rId4"/>
    <sheet name="Abril 2012" sheetId="4" state="visible" r:id="rId5"/>
    <sheet name="Mayo 2012" sheetId="5" state="visible" r:id="rId6"/>
    <sheet name="Junio 2012" sheetId="6" state="visible" r:id="rId7"/>
    <sheet name="Julio 2012" sheetId="7" state="visible" r:id="rId8"/>
    <sheet name="Agosto 2012" sheetId="8" state="visible" r:id="rId9"/>
    <sheet name="Septiembre 2012" sheetId="9" state="visible" r:id="rId10"/>
    <sheet name="Octubre 2012" sheetId="10" state="visible" r:id="rId11"/>
    <sheet name="Noviembre 2012" sheetId="11" state="visible" r:id="rId12"/>
    <sheet name="Diciembre 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7" uniqueCount="31">
  <si>
    <t xml:space="preserve">EXTRACCIONES HISTORICAS PUENTE NEGRO</t>
  </si>
  <si>
    <t xml:space="preserve">(Información enviada por Aguas Antofagasta)</t>
  </si>
  <si>
    <t xml:space="preserve">Volumen Hora (m3)</t>
  </si>
  <si>
    <t xml:space="preserve">Año:</t>
  </si>
  <si>
    <t xml:space="preserve">Mes:</t>
  </si>
  <si>
    <t xml:space="preserve">Enero</t>
  </si>
  <si>
    <t xml:space="preserve">Derecho mes</t>
  </si>
  <si>
    <t xml:space="preserve">m3</t>
  </si>
  <si>
    <t xml:space="preserve">Resumen</t>
  </si>
  <si>
    <t xml:space="preserve">Volumen</t>
  </si>
  <si>
    <t xml:space="preserve">Derecho</t>
  </si>
  <si>
    <t xml:space="preserve">Año</t>
  </si>
  <si>
    <t xml:space="preserve">Mes</t>
  </si>
  <si>
    <t xml:space="preserve">Día</t>
  </si>
  <si>
    <t xml:space="preserve">Hora</t>
  </si>
  <si>
    <t xml:space="preserve"> </t>
  </si>
  <si>
    <t xml:space="preserve">acumulado</t>
  </si>
  <si>
    <t xml:space="preserve">Volumen (m3)</t>
  </si>
  <si>
    <t xml:space="preserve">(m3)</t>
  </si>
  <si>
    <t xml:space="preserve">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Enero 2012, derecho 227823 m3)</a:t>
            </a:r>
          </a:p>
        </c:rich>
      </c:tx>
      <c:layout>
        <c:manualLayout>
          <c:xMode val="edge"/>
          <c:yMode val="edge"/>
          <c:x val="0.26008623344625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5675"/>
        <c:axId val="53674415"/>
      </c:lineChart>
      <c:catAx>
        <c:axId val="2878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4415"/>
        <c:crossesAt val="0"/>
        <c:auto val="1"/>
        <c:lblAlgn val="ctr"/>
        <c:lblOffset val="100"/>
        <c:noMultiLvlLbl val="0"/>
      </c:catAx>
      <c:valAx>
        <c:axId val="53674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5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Octubre 2012, derecho 227823 m3)</a:t>
            </a:r>
          </a:p>
        </c:rich>
      </c:tx>
      <c:layout>
        <c:manualLayout>
          <c:xMode val="edge"/>
          <c:yMode val="edge"/>
          <c:x val="0.24384046812442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5470"/>
        <c:axId val="2656312"/>
      </c:lineChart>
      <c:catAx>
        <c:axId val="1542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312"/>
        <c:crossesAt val="0"/>
        <c:auto val="1"/>
        <c:lblAlgn val="ctr"/>
        <c:lblOffset val="100"/>
        <c:noMultiLvlLbl val="0"/>
      </c:catAx>
      <c:valAx>
        <c:axId val="265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Noviembre 2012, derecho 227823 m3)</a:t>
            </a:r>
          </a:p>
        </c:rich>
      </c:tx>
      <c:layout>
        <c:manualLayout>
          <c:xMode val="edge"/>
          <c:yMode val="edge"/>
          <c:x val="0.22336002463812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0840"/>
        <c:axId val="47912097"/>
      </c:lineChart>
      <c:catAx>
        <c:axId val="4276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2097"/>
        <c:crossesAt val="0"/>
        <c:auto val="1"/>
        <c:lblAlgn val="ctr"/>
        <c:lblOffset val="100"/>
        <c:noMultiLvlLbl val="0"/>
      </c:catAx>
      <c:valAx>
        <c:axId val="47912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0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Diciembre 2012, derecho 227823 m3)</a:t>
            </a:r>
          </a:p>
        </c:rich>
      </c:tx>
      <c:layout>
        <c:manualLayout>
          <c:xMode val="edge"/>
          <c:yMode val="edge"/>
          <c:x val="0.229673544810594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4768"/>
        <c:axId val="50831448"/>
      </c:lineChart>
      <c:catAx>
        <c:axId val="5200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1448"/>
        <c:crossesAt val="0"/>
        <c:auto val="1"/>
        <c:lblAlgn val="ctr"/>
        <c:lblOffset val="100"/>
        <c:noMultiLvlLbl val="0"/>
      </c:catAx>
      <c:valAx>
        <c:axId val="50831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4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Febrero 2012, derecho 227823 m3)</a:t>
            </a:r>
          </a:p>
        </c:rich>
      </c:tx>
      <c:layout>
        <c:manualLayout>
          <c:xMode val="edge"/>
          <c:yMode val="edge"/>
          <c:x val="0.2459193101324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6360"/>
        <c:axId val="98211928"/>
      </c:lineChart>
      <c:catAx>
        <c:axId val="7534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1928"/>
        <c:crossesAt val="0"/>
        <c:auto val="1"/>
        <c:lblAlgn val="ctr"/>
        <c:lblOffset val="100"/>
        <c:noMultiLvlLbl val="0"/>
      </c:catAx>
      <c:valAx>
        <c:axId val="9821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Marzo 2012, derecho 227823 m3)</a:t>
            </a:r>
          </a:p>
        </c:rich>
      </c:tx>
      <c:layout>
        <c:manualLayout>
          <c:xMode val="edge"/>
          <c:yMode val="edge"/>
          <c:x val="0.25608253772713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2'!$J$14:$J$44</c:f>
              <c:numCache>
                <c:formatCode>General</c:formatCode>
                <c:ptCount val="31"/>
                <c:pt idx="0">
                  <c:v>4888.8</c:v>
                </c:pt>
                <c:pt idx="1">
                  <c:v>9154.6</c:v>
                </c:pt>
                <c:pt idx="2">
                  <c:v>9956.4</c:v>
                </c:pt>
                <c:pt idx="3">
                  <c:v>13099.2</c:v>
                </c:pt>
                <c:pt idx="4">
                  <c:v>14596</c:v>
                </c:pt>
                <c:pt idx="5">
                  <c:v>16079.8</c:v>
                </c:pt>
                <c:pt idx="6">
                  <c:v>21797.6</c:v>
                </c:pt>
                <c:pt idx="7">
                  <c:v>21899.4</c:v>
                </c:pt>
                <c:pt idx="8">
                  <c:v>24679.2</c:v>
                </c:pt>
                <c:pt idx="9">
                  <c:v>33032</c:v>
                </c:pt>
                <c:pt idx="10">
                  <c:v>42772.8</c:v>
                </c:pt>
                <c:pt idx="11">
                  <c:v>48715.6</c:v>
                </c:pt>
                <c:pt idx="12">
                  <c:v>51002.4</c:v>
                </c:pt>
                <c:pt idx="13">
                  <c:v>54538.2</c:v>
                </c:pt>
                <c:pt idx="14">
                  <c:v>57486</c:v>
                </c:pt>
                <c:pt idx="15">
                  <c:v>65103.8</c:v>
                </c:pt>
                <c:pt idx="16">
                  <c:v>72275.6</c:v>
                </c:pt>
                <c:pt idx="17">
                  <c:v>76909.4</c:v>
                </c:pt>
                <c:pt idx="18">
                  <c:v>83073.2</c:v>
                </c:pt>
                <c:pt idx="19">
                  <c:v>90591</c:v>
                </c:pt>
                <c:pt idx="20">
                  <c:v>98209.8</c:v>
                </c:pt>
                <c:pt idx="21">
                  <c:v>103408.6</c:v>
                </c:pt>
                <c:pt idx="22">
                  <c:v>107674.4</c:v>
                </c:pt>
                <c:pt idx="23">
                  <c:v>111932.2</c:v>
                </c:pt>
                <c:pt idx="24">
                  <c:v>114799</c:v>
                </c:pt>
                <c:pt idx="25">
                  <c:v>115289.8</c:v>
                </c:pt>
                <c:pt idx="26">
                  <c:v>119796</c:v>
                </c:pt>
                <c:pt idx="27">
                  <c:v>124351</c:v>
                </c:pt>
                <c:pt idx="28">
                  <c:v>129881</c:v>
                </c:pt>
                <c:pt idx="29">
                  <c:v>136879</c:v>
                </c:pt>
                <c:pt idx="30">
                  <c:v>142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6701"/>
        <c:axId val="79996119"/>
      </c:lineChart>
      <c:catAx>
        <c:axId val="5703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6119"/>
        <c:crossesAt val="0"/>
        <c:auto val="1"/>
        <c:lblAlgn val="ctr"/>
        <c:lblOffset val="100"/>
        <c:noMultiLvlLbl val="0"/>
      </c:catAx>
      <c:valAx>
        <c:axId val="79996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36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Abril 2012, derecho 227823 m3)</a:t>
            </a:r>
          </a:p>
        </c:rich>
      </c:tx>
      <c:layout>
        <c:manualLayout>
          <c:xMode val="edge"/>
          <c:yMode val="edge"/>
          <c:x val="0.266399753618725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8560"/>
        <c:axId val="19175968"/>
      </c:lineChart>
      <c:catAx>
        <c:axId val="7829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5968"/>
        <c:crossesAt val="0"/>
        <c:auto val="1"/>
        <c:lblAlgn val="ctr"/>
        <c:lblOffset val="100"/>
        <c:noMultiLvlLbl val="0"/>
      </c:catAx>
      <c:valAx>
        <c:axId val="19175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8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Mayo
 2012, derecho 227823 m3)</a:t>
            </a:r>
          </a:p>
        </c:rich>
      </c:tx>
      <c:layout>
        <c:manualLayout>
          <c:xMode val="edge"/>
          <c:yMode val="edge"/>
          <c:x val="0.292885740683708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588588588589"/>
          <c:w val="0.925007699414845"/>
          <c:h val="0.758258258258258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415"/>
        <c:axId val="36474537"/>
      </c:lineChart>
      <c:catAx>
        <c:axId val="370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4537"/>
        <c:crossesAt val="0"/>
        <c:auto val="1"/>
        <c:lblAlgn val="ctr"/>
        <c:lblOffset val="100"/>
        <c:noMultiLvlLbl val="0"/>
      </c:catAx>
      <c:valAx>
        <c:axId val="36474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Junio 2012, derecho 227823 m3)</a:t>
            </a:r>
          </a:p>
        </c:rich>
      </c:tx>
      <c:layout>
        <c:manualLayout>
          <c:xMode val="edge"/>
          <c:yMode val="edge"/>
          <c:x val="0.26408992916538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6294"/>
        <c:axId val="85042336"/>
      </c:lineChart>
      <c:catAx>
        <c:axId val="4854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2336"/>
        <c:crossesAt val="0"/>
        <c:auto val="1"/>
        <c:lblAlgn val="ctr"/>
        <c:lblOffset val="100"/>
        <c:noMultiLvlLbl val="0"/>
      </c:catAx>
      <c:valAx>
        <c:axId val="85042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6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Julio 2012, derecho 227823 m3)</a:t>
            </a:r>
          </a:p>
        </c:rich>
      </c:tx>
      <c:layout>
        <c:manualLayout>
          <c:xMode val="edge"/>
          <c:yMode val="edge"/>
          <c:x val="0.26824761318139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1340"/>
        <c:axId val="446701"/>
      </c:lineChart>
      <c:catAx>
        <c:axId val="9291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01"/>
        <c:crossesAt val="0"/>
        <c:auto val="1"/>
        <c:lblAlgn val="ctr"/>
        <c:lblOffset val="100"/>
        <c:noMultiLvlLbl val="0"/>
      </c:catAx>
      <c:valAx>
        <c:axId val="446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Agosto 2012, derecho 227823 m3)</a:t>
            </a:r>
          </a:p>
        </c:rich>
      </c:tx>
      <c:layout>
        <c:manualLayout>
          <c:xMode val="edge"/>
          <c:yMode val="edge"/>
          <c:x val="0.252001847859563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3030"/>
        <c:axId val="87917062"/>
      </c:lineChart>
      <c:catAx>
        <c:axId val="9064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7062"/>
        <c:crossesAt val="0"/>
        <c:auto val="1"/>
        <c:lblAlgn val="ctr"/>
        <c:lblOffset val="100"/>
        <c:noMultiLvlLbl val="0"/>
      </c:catAx>
      <c:valAx>
        <c:axId val="87917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3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Septiembre 2012, derecho 227823 m3)</a:t>
            </a:r>
          </a:p>
        </c:rich>
      </c:tx>
      <c:layout>
        <c:manualLayout>
          <c:xMode val="edge"/>
          <c:yMode val="edge"/>
          <c:x val="0.219356328919002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J$14:$J$44</c:f>
              <c:numCache>
                <c:formatCode>General</c:formatCode>
                <c:ptCount val="31"/>
                <c:pt idx="0">
                  <c:v>7620</c:v>
                </c:pt>
                <c:pt idx="1">
                  <c:v>11296</c:v>
                </c:pt>
                <c:pt idx="2">
                  <c:v>13396</c:v>
                </c:pt>
                <c:pt idx="3">
                  <c:v>21518</c:v>
                </c:pt>
                <c:pt idx="4">
                  <c:v>24109</c:v>
                </c:pt>
                <c:pt idx="5">
                  <c:v>26794</c:v>
                </c:pt>
                <c:pt idx="6">
                  <c:v>30419</c:v>
                </c:pt>
                <c:pt idx="7">
                  <c:v>30419</c:v>
                </c:pt>
                <c:pt idx="8">
                  <c:v>31795</c:v>
                </c:pt>
                <c:pt idx="9">
                  <c:v>37293</c:v>
                </c:pt>
                <c:pt idx="10">
                  <c:v>43501</c:v>
                </c:pt>
                <c:pt idx="11">
                  <c:v>50781</c:v>
                </c:pt>
                <c:pt idx="12">
                  <c:v>57952</c:v>
                </c:pt>
                <c:pt idx="13">
                  <c:v>65123</c:v>
                </c:pt>
                <c:pt idx="14">
                  <c:v>70433</c:v>
                </c:pt>
                <c:pt idx="15">
                  <c:v>73880</c:v>
                </c:pt>
                <c:pt idx="16">
                  <c:v>82866</c:v>
                </c:pt>
                <c:pt idx="17">
                  <c:v>91932</c:v>
                </c:pt>
                <c:pt idx="18">
                  <c:v>100838</c:v>
                </c:pt>
                <c:pt idx="19">
                  <c:v>109836</c:v>
                </c:pt>
                <c:pt idx="20">
                  <c:v>118847</c:v>
                </c:pt>
                <c:pt idx="21">
                  <c:v>127849</c:v>
                </c:pt>
                <c:pt idx="22">
                  <c:v>136852</c:v>
                </c:pt>
                <c:pt idx="23">
                  <c:v>146029</c:v>
                </c:pt>
                <c:pt idx="24">
                  <c:v>155133</c:v>
                </c:pt>
                <c:pt idx="25">
                  <c:v>164136</c:v>
                </c:pt>
                <c:pt idx="26">
                  <c:v>173242</c:v>
                </c:pt>
                <c:pt idx="27">
                  <c:v>182313</c:v>
                </c:pt>
                <c:pt idx="28">
                  <c:v>191492</c:v>
                </c:pt>
                <c:pt idx="29">
                  <c:v>200801</c:v>
                </c:pt>
                <c:pt idx="30">
                  <c:v>209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2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6539"/>
        <c:axId val="7893332"/>
      </c:lineChart>
      <c:catAx>
        <c:axId val="23486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332"/>
        <c:crossesAt val="0"/>
        <c:auto val="1"/>
        <c:lblAlgn val="ctr"/>
        <c:lblOffset val="100"/>
        <c:noMultiLvlLbl val="0"/>
      </c:catAx>
      <c:valAx>
        <c:axId val="7893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193255312596243"/>
              <c:y val="0.11774274274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6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0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9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0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1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2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3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4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5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6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7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8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5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5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5</v>
      </c>
      <c r="D14" s="17" t="n">
        <v>1</v>
      </c>
      <c r="E14" s="17" t="n">
        <v>1</v>
      </c>
      <c r="F14" s="18"/>
      <c r="H14" s="10" t="n">
        <v>1</v>
      </c>
      <c r="I14" s="12" t="n">
        <v>7620</v>
      </c>
      <c r="J14" s="19" t="n">
        <f aca="false">I14</f>
        <v>762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5</v>
      </c>
      <c r="D15" s="17" t="n">
        <v>1</v>
      </c>
      <c r="E15" s="17" t="n">
        <v>2</v>
      </c>
      <c r="F15" s="18"/>
      <c r="H15" s="21" t="n">
        <v>2</v>
      </c>
      <c r="I15" s="17" t="n">
        <v>3676</v>
      </c>
      <c r="J15" s="22" t="n">
        <f aca="false">J14+I15</f>
        <v>11296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5</v>
      </c>
      <c r="D16" s="17" t="n">
        <v>1</v>
      </c>
      <c r="E16" s="17" t="n">
        <v>3</v>
      </c>
      <c r="F16" s="18"/>
      <c r="H16" s="21" t="n">
        <v>3</v>
      </c>
      <c r="I16" s="17" t="n">
        <v>2100</v>
      </c>
      <c r="J16" s="22" t="n">
        <f aca="false">J15+I16</f>
        <v>13396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5</v>
      </c>
      <c r="D17" s="17" t="n">
        <v>1</v>
      </c>
      <c r="E17" s="17" t="n">
        <v>4</v>
      </c>
      <c r="F17" s="18"/>
      <c r="H17" s="21" t="n">
        <v>4</v>
      </c>
      <c r="I17" s="17" t="n">
        <v>8122</v>
      </c>
      <c r="J17" s="22" t="n">
        <f aca="false">J16+I17</f>
        <v>21518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5</v>
      </c>
      <c r="D18" s="17" t="n">
        <v>1</v>
      </c>
      <c r="E18" s="17" t="n">
        <v>5</v>
      </c>
      <c r="F18" s="18"/>
      <c r="H18" s="21" t="n">
        <v>5</v>
      </c>
      <c r="I18" s="17" t="n">
        <v>2591</v>
      </c>
      <c r="J18" s="22" t="n">
        <f aca="false">J17+I18</f>
        <v>24109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5</v>
      </c>
      <c r="D19" s="17" t="n">
        <v>1</v>
      </c>
      <c r="E19" s="17" t="n">
        <v>6</v>
      </c>
      <c r="F19" s="18"/>
      <c r="H19" s="21" t="n">
        <v>6</v>
      </c>
      <c r="I19" s="17" t="n">
        <v>2685</v>
      </c>
      <c r="J19" s="22" t="n">
        <f aca="false">J18+I19</f>
        <v>26794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5</v>
      </c>
      <c r="D20" s="17" t="n">
        <v>1</v>
      </c>
      <c r="E20" s="17" t="n">
        <v>7</v>
      </c>
      <c r="F20" s="18"/>
      <c r="H20" s="21" t="n">
        <v>7</v>
      </c>
      <c r="I20" s="17" t="n">
        <v>3625</v>
      </c>
      <c r="J20" s="22" t="n">
        <f aca="false">J19+I20</f>
        <v>30419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5</v>
      </c>
      <c r="D21" s="17" t="n">
        <v>1</v>
      </c>
      <c r="E21" s="17" t="n">
        <v>8</v>
      </c>
      <c r="F21" s="18"/>
      <c r="H21" s="21" t="n">
        <v>8</v>
      </c>
      <c r="I21" s="17" t="n">
        <v>0</v>
      </c>
      <c r="J21" s="22" t="n">
        <f aca="false">J20+I21</f>
        <v>30419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5</v>
      </c>
      <c r="D22" s="17" t="n">
        <v>1</v>
      </c>
      <c r="E22" s="17" t="n">
        <v>9</v>
      </c>
      <c r="F22" s="18"/>
      <c r="H22" s="21" t="n">
        <v>9</v>
      </c>
      <c r="I22" s="17" t="n">
        <v>1376</v>
      </c>
      <c r="J22" s="22" t="n">
        <f aca="false">J21+I22</f>
        <v>3179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5</v>
      </c>
      <c r="D23" s="17" t="n">
        <v>1</v>
      </c>
      <c r="E23" s="17" t="n">
        <v>10</v>
      </c>
      <c r="F23" s="18"/>
      <c r="H23" s="21" t="n">
        <v>10</v>
      </c>
      <c r="I23" s="17" t="n">
        <v>5498</v>
      </c>
      <c r="J23" s="22" t="n">
        <f aca="false">J22+I23</f>
        <v>37293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5</v>
      </c>
      <c r="D24" s="17" t="n">
        <v>1</v>
      </c>
      <c r="E24" s="17" t="n">
        <v>11</v>
      </c>
      <c r="F24" s="18"/>
      <c r="H24" s="21" t="n">
        <v>11</v>
      </c>
      <c r="I24" s="17" t="n">
        <v>6208</v>
      </c>
      <c r="J24" s="22" t="n">
        <f aca="false">J23+I24</f>
        <v>43501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5</v>
      </c>
      <c r="D25" s="17" t="n">
        <v>1</v>
      </c>
      <c r="E25" s="17" t="n">
        <v>12</v>
      </c>
      <c r="F25" s="18"/>
      <c r="H25" s="21" t="n">
        <v>12</v>
      </c>
      <c r="I25" s="17" t="n">
        <v>7280</v>
      </c>
      <c r="J25" s="22" t="n">
        <f aca="false">J24+I25</f>
        <v>50781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5</v>
      </c>
      <c r="D26" s="17" t="n">
        <v>1</v>
      </c>
      <c r="E26" s="17" t="n">
        <v>13</v>
      </c>
      <c r="F26" s="18"/>
      <c r="H26" s="21" t="n">
        <v>13</v>
      </c>
      <c r="I26" s="17" t="n">
        <v>7171</v>
      </c>
      <c r="J26" s="22" t="n">
        <f aca="false">J25+I26</f>
        <v>57952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5</v>
      </c>
      <c r="D27" s="17" t="n">
        <v>1</v>
      </c>
      <c r="E27" s="17" t="n">
        <v>14</v>
      </c>
      <c r="F27" s="18"/>
      <c r="H27" s="21" t="n">
        <v>14</v>
      </c>
      <c r="I27" s="17" t="n">
        <v>7171</v>
      </c>
      <c r="J27" s="22" t="n">
        <f aca="false">J26+I27</f>
        <v>65123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5</v>
      </c>
      <c r="D28" s="17" t="n">
        <v>1</v>
      </c>
      <c r="E28" s="17" t="n">
        <v>15</v>
      </c>
      <c r="F28" s="18"/>
      <c r="H28" s="21" t="n">
        <v>15</v>
      </c>
      <c r="I28" s="17" t="n">
        <v>5310</v>
      </c>
      <c r="J28" s="22" t="n">
        <f aca="false">J27+I28</f>
        <v>70433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5</v>
      </c>
      <c r="D29" s="17" t="n">
        <v>1</v>
      </c>
      <c r="E29" s="17" t="n">
        <v>16</v>
      </c>
      <c r="F29" s="18"/>
      <c r="H29" s="21" t="n">
        <v>16</v>
      </c>
      <c r="I29" s="17" t="n">
        <v>3447</v>
      </c>
      <c r="J29" s="22" t="n">
        <f aca="false">J28+I29</f>
        <v>73880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5</v>
      </c>
      <c r="D30" s="17" t="n">
        <v>1</v>
      </c>
      <c r="E30" s="17" t="n">
        <v>17</v>
      </c>
      <c r="F30" s="18"/>
      <c r="H30" s="21" t="n">
        <v>17</v>
      </c>
      <c r="I30" s="17" t="n">
        <v>8986</v>
      </c>
      <c r="J30" s="22" t="n">
        <f aca="false">J29+I30</f>
        <v>82866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5</v>
      </c>
      <c r="D31" s="17" t="n">
        <v>1</v>
      </c>
      <c r="E31" s="17" t="n">
        <v>18</v>
      </c>
      <c r="F31" s="18"/>
      <c r="H31" s="21" t="n">
        <v>18</v>
      </c>
      <c r="I31" s="17" t="n">
        <v>9066</v>
      </c>
      <c r="J31" s="22" t="n">
        <f aca="false">J30+I31</f>
        <v>91932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5</v>
      </c>
      <c r="D32" s="17" t="n">
        <v>1</v>
      </c>
      <c r="E32" s="17" t="n">
        <v>19</v>
      </c>
      <c r="F32" s="18"/>
      <c r="H32" s="21" t="n">
        <v>19</v>
      </c>
      <c r="I32" s="17" t="n">
        <v>8906</v>
      </c>
      <c r="J32" s="22" t="n">
        <f aca="false">J31+I32</f>
        <v>100838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5</v>
      </c>
      <c r="D33" s="17" t="n">
        <v>1</v>
      </c>
      <c r="E33" s="17" t="n">
        <v>20</v>
      </c>
      <c r="F33" s="18"/>
      <c r="H33" s="21" t="n">
        <v>20</v>
      </c>
      <c r="I33" s="17" t="n">
        <v>8998</v>
      </c>
      <c r="J33" s="22" t="n">
        <f aca="false">J32+I33</f>
        <v>109836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5</v>
      </c>
      <c r="D34" s="17" t="n">
        <v>1</v>
      </c>
      <c r="E34" s="17" t="n">
        <v>21</v>
      </c>
      <c r="F34" s="18"/>
      <c r="H34" s="21" t="n">
        <v>21</v>
      </c>
      <c r="I34" s="17" t="n">
        <v>9011</v>
      </c>
      <c r="J34" s="22" t="n">
        <f aca="false">J33+I34</f>
        <v>11884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5</v>
      </c>
      <c r="D35" s="17" t="n">
        <v>1</v>
      </c>
      <c r="E35" s="17" t="n">
        <v>22</v>
      </c>
      <c r="F35" s="18"/>
      <c r="H35" s="21" t="n">
        <v>22</v>
      </c>
      <c r="I35" s="17" t="n">
        <v>9002</v>
      </c>
      <c r="J35" s="22" t="n">
        <f aca="false">J34+I35</f>
        <v>127849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5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9003</v>
      </c>
      <c r="J36" s="22" t="n">
        <f aca="false">J35+I36</f>
        <v>136852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5</v>
      </c>
      <c r="D37" s="26" t="n">
        <v>2</v>
      </c>
      <c r="E37" s="26" t="n">
        <v>0</v>
      </c>
      <c r="F37" s="27"/>
      <c r="H37" s="21" t="n">
        <v>24</v>
      </c>
      <c r="I37" s="17" t="n">
        <v>9177</v>
      </c>
      <c r="J37" s="22" t="n">
        <f aca="false">J36+I37</f>
        <v>146029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5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9104</v>
      </c>
      <c r="J38" s="22" t="n">
        <f aca="false">J37+I38</f>
        <v>155133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5</v>
      </c>
      <c r="D39" s="17" t="n">
        <v>2</v>
      </c>
      <c r="E39" s="17" t="n">
        <v>2</v>
      </c>
      <c r="F39" s="18"/>
      <c r="H39" s="21" t="n">
        <v>26</v>
      </c>
      <c r="I39" s="17" t="n">
        <v>9003</v>
      </c>
      <c r="J39" s="22" t="n">
        <f aca="false">J38+I39</f>
        <v>164136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5</v>
      </c>
      <c r="D40" s="17" t="n">
        <v>2</v>
      </c>
      <c r="E40" s="17" t="n">
        <v>3</v>
      </c>
      <c r="F40" s="18"/>
      <c r="H40" s="21" t="n">
        <v>27</v>
      </c>
      <c r="I40" s="17" t="n">
        <v>9106</v>
      </c>
      <c r="J40" s="22" t="n">
        <f aca="false">J39+I40</f>
        <v>173242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5</v>
      </c>
      <c r="D41" s="17" t="n">
        <v>2</v>
      </c>
      <c r="E41" s="17" t="n">
        <v>4</v>
      </c>
      <c r="F41" s="18"/>
      <c r="H41" s="21" t="n">
        <v>28</v>
      </c>
      <c r="I41" s="17" t="n">
        <v>9071</v>
      </c>
      <c r="J41" s="22" t="n">
        <f aca="false">J40+I41</f>
        <v>182313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5</v>
      </c>
      <c r="D42" s="17" t="n">
        <v>2</v>
      </c>
      <c r="E42" s="17" t="n">
        <v>5</v>
      </c>
      <c r="F42" s="18"/>
      <c r="H42" s="21" t="n">
        <v>29</v>
      </c>
      <c r="I42" s="17" t="n">
        <v>9179</v>
      </c>
      <c r="J42" s="22" t="n">
        <f aca="false">J41+I42</f>
        <v>191492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5</v>
      </c>
      <c r="D43" s="17" t="n">
        <v>2</v>
      </c>
      <c r="E43" s="17" t="n">
        <v>6</v>
      </c>
      <c r="F43" s="18"/>
      <c r="H43" s="21" t="n">
        <v>30</v>
      </c>
      <c r="I43" s="17" t="n">
        <v>9309</v>
      </c>
      <c r="J43" s="22" t="n">
        <f aca="false">J42+I43</f>
        <v>200801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5</v>
      </c>
      <c r="D44" s="17" t="n">
        <v>2</v>
      </c>
      <c r="E44" s="17" t="n">
        <v>7</v>
      </c>
      <c r="F44" s="18"/>
      <c r="H44" s="28" t="n">
        <v>31</v>
      </c>
      <c r="I44" s="24" t="n">
        <v>8427</v>
      </c>
      <c r="J44" s="29" t="n">
        <f aca="false">J43+I44</f>
        <v>209228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5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5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5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5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5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5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5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5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5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5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5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5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5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5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5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5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5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5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5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5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5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5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5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5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5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5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5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5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5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5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5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5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5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5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5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5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5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5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5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5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5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5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5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5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5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5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5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5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5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5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5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5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5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5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5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5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5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5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5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5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5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5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5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5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5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5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5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5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5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5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5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5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5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5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5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5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5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5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5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5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5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5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5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5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5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5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5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5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5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5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5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5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5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5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5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5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5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5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5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5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5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5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5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5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5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5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5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5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5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5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5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5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5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5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5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5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5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5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5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5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5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5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5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5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5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5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5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5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5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5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5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5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5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5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5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5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5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5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5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5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5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5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5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5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5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5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5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5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5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5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5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5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5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5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5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5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5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5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5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5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5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5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5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5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5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5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5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5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5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5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5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5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5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5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5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5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5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5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5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5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5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5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5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5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5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5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5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5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5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5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5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5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5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5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5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5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5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5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5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5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5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5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5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5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5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5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5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5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5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5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5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5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5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5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5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5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5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5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5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5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5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5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5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5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5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5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5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5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5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5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5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5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5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5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5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5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5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5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5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5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5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5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5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5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5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5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5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5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5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5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5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5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5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5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5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5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5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5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5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5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5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5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5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5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5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5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5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5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5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5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5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5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5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5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5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5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5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5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5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5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5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5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5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5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5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5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5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5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5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5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5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5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5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5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5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5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5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5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5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5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5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5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5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5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5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5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5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5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5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5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5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5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5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5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5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5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5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5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5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5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5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5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5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5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5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5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5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5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5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5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5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5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5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5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5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5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5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5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5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5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5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5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5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5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5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5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5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5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5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5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5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5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5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5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5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5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5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5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5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5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5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5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5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5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5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5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5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5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5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5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5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5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5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5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5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5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5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5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5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5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5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5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5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5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5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5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5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5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5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5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5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5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5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5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5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5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5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5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5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5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5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5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5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5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5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5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5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5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5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5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5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5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5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5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5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5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5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5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5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5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5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5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5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5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5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5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5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5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5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5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5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5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5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5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5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5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5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5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5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5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5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5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5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5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5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5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5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5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5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5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5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5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5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5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5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5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5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5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5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5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5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5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5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5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5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5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5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5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5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5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5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5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5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5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5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5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5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5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5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5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5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5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5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5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5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5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5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5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5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5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5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5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5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5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5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5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5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5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5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5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5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5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5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5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5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5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5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5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5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5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5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5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5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5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5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5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5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5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5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5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5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5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5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5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5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5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5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5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5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5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5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5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5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5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5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5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5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5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5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5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5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5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5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5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5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5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5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5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5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5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5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5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5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5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5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5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5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5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5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5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5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5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5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5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5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5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5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5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5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5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5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5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5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5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5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5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5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5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5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5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5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5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5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5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5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5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5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5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5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5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5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5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5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5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5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5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5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5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5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5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5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5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5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5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5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5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5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5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5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5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5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5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5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5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5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5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5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5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5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5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5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5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5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5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5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5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5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5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5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5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5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5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5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5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5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5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5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5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5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5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5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5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5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5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5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5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5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5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5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5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5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5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5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5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5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5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5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5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5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5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5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5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5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5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5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5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5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5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5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5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5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5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5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5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5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5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5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5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5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5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5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5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5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5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5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5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5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5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5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5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5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5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5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5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5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5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5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5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5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5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5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5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5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5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5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5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5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5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5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5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5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5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8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8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8</v>
      </c>
      <c r="D14" s="17" t="n">
        <v>1</v>
      </c>
      <c r="E14" s="17" t="n">
        <v>1</v>
      </c>
      <c r="F14" s="18"/>
      <c r="H14" s="10" t="n">
        <v>1</v>
      </c>
      <c r="I14" s="12" t="n">
        <v>4648</v>
      </c>
      <c r="J14" s="19" t="n">
        <f aca="false">I14</f>
        <v>4648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8</v>
      </c>
      <c r="D15" s="17" t="n">
        <v>1</v>
      </c>
      <c r="E15" s="17" t="n">
        <v>2</v>
      </c>
      <c r="F15" s="18"/>
      <c r="H15" s="21" t="n">
        <v>2</v>
      </c>
      <c r="I15" s="17" t="n">
        <v>4441</v>
      </c>
      <c r="J15" s="22" t="n">
        <f aca="false">J14+I15</f>
        <v>9089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8</v>
      </c>
      <c r="D16" s="17" t="n">
        <v>1</v>
      </c>
      <c r="E16" s="17" t="n">
        <v>3</v>
      </c>
      <c r="F16" s="18"/>
      <c r="H16" s="21" t="n">
        <v>3</v>
      </c>
      <c r="I16" s="17" t="n">
        <v>1106</v>
      </c>
      <c r="J16" s="22" t="n">
        <f aca="false">J15+I16</f>
        <v>10195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8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10195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8</v>
      </c>
      <c r="D18" s="17" t="n">
        <v>1</v>
      </c>
      <c r="E18" s="17" t="n">
        <v>5</v>
      </c>
      <c r="F18" s="18"/>
      <c r="H18" s="21" t="n">
        <v>5</v>
      </c>
      <c r="I18" s="17" t="n">
        <v>2716</v>
      </c>
      <c r="J18" s="22" t="n">
        <f aca="false">J17+I18</f>
        <v>12911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8</v>
      </c>
      <c r="D19" s="17" t="n">
        <v>1</v>
      </c>
      <c r="E19" s="17" t="n">
        <v>6</v>
      </c>
      <c r="F19" s="18"/>
      <c r="H19" s="21" t="n">
        <v>6</v>
      </c>
      <c r="I19" s="17" t="n">
        <v>5665</v>
      </c>
      <c r="J19" s="22" t="n">
        <f aca="false">J18+I19</f>
        <v>18576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8</v>
      </c>
      <c r="D20" s="17" t="n">
        <v>1</v>
      </c>
      <c r="E20" s="17" t="n">
        <v>7</v>
      </c>
      <c r="F20" s="18"/>
      <c r="H20" s="21" t="n">
        <v>7</v>
      </c>
      <c r="I20" s="17" t="n">
        <v>293</v>
      </c>
      <c r="J20" s="22" t="n">
        <f aca="false">J19+I20</f>
        <v>18869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8</v>
      </c>
      <c r="D21" s="17" t="n">
        <v>1</v>
      </c>
      <c r="E21" s="17" t="n">
        <v>8</v>
      </c>
      <c r="F21" s="18"/>
      <c r="H21" s="21" t="n">
        <v>8</v>
      </c>
      <c r="I21" s="17" t="n">
        <v>4396</v>
      </c>
      <c r="J21" s="22" t="n">
        <f aca="false">J20+I21</f>
        <v>2326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8</v>
      </c>
      <c r="D22" s="17" t="n">
        <v>1</v>
      </c>
      <c r="E22" s="17" t="n">
        <v>9</v>
      </c>
      <c r="F22" s="18"/>
      <c r="H22" s="21" t="n">
        <v>9</v>
      </c>
      <c r="I22" s="17" t="n">
        <v>7370</v>
      </c>
      <c r="J22" s="22" t="n">
        <f aca="false">J21+I22</f>
        <v>3063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8</v>
      </c>
      <c r="D23" s="17" t="n">
        <v>1</v>
      </c>
      <c r="E23" s="17" t="n">
        <v>10</v>
      </c>
      <c r="F23" s="18"/>
      <c r="H23" s="21" t="n">
        <v>10</v>
      </c>
      <c r="I23" s="17" t="n">
        <v>7435</v>
      </c>
      <c r="J23" s="22" t="n">
        <f aca="false">J22+I23</f>
        <v>38070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8</v>
      </c>
      <c r="D24" s="17" t="n">
        <v>1</v>
      </c>
      <c r="E24" s="17" t="n">
        <v>11</v>
      </c>
      <c r="F24" s="18"/>
      <c r="H24" s="21" t="n">
        <v>11</v>
      </c>
      <c r="I24" s="17" t="n">
        <v>7258</v>
      </c>
      <c r="J24" s="22" t="n">
        <f aca="false">J23+I24</f>
        <v>45328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8</v>
      </c>
      <c r="D25" s="17" t="n">
        <v>1</v>
      </c>
      <c r="E25" s="17" t="n">
        <v>12</v>
      </c>
      <c r="F25" s="18"/>
      <c r="H25" s="21" t="n">
        <v>12</v>
      </c>
      <c r="I25" s="17" t="n">
        <v>7175</v>
      </c>
      <c r="J25" s="22" t="n">
        <f aca="false">J24+I25</f>
        <v>52503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8</v>
      </c>
      <c r="D26" s="17" t="n">
        <v>1</v>
      </c>
      <c r="E26" s="17" t="n">
        <v>13</v>
      </c>
      <c r="F26" s="18"/>
      <c r="H26" s="21" t="n">
        <v>13</v>
      </c>
      <c r="I26" s="17" t="n">
        <v>7197</v>
      </c>
      <c r="J26" s="22" t="n">
        <f aca="false">J25+I26</f>
        <v>59700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8</v>
      </c>
      <c r="D27" s="17" t="n">
        <v>1</v>
      </c>
      <c r="E27" s="17" t="n">
        <v>14</v>
      </c>
      <c r="F27" s="18"/>
      <c r="H27" s="21" t="n">
        <v>14</v>
      </c>
      <c r="I27" s="17" t="n">
        <v>7188</v>
      </c>
      <c r="J27" s="22" t="n">
        <f aca="false">J26+I27</f>
        <v>66888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8</v>
      </c>
      <c r="D28" s="17" t="n">
        <v>1</v>
      </c>
      <c r="E28" s="17" t="n">
        <v>15</v>
      </c>
      <c r="F28" s="18"/>
      <c r="H28" s="21" t="n">
        <v>15</v>
      </c>
      <c r="I28" s="17" t="n">
        <v>7163</v>
      </c>
      <c r="J28" s="22" t="n">
        <f aca="false">J27+I28</f>
        <v>74051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8</v>
      </c>
      <c r="D29" s="17" t="n">
        <v>1</v>
      </c>
      <c r="E29" s="17" t="n">
        <v>16</v>
      </c>
      <c r="F29" s="18"/>
      <c r="H29" s="21" t="n">
        <v>16</v>
      </c>
      <c r="I29" s="17" t="n">
        <v>7032</v>
      </c>
      <c r="J29" s="22" t="n">
        <f aca="false">J28+I29</f>
        <v>81083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8</v>
      </c>
      <c r="D30" s="17" t="n">
        <v>1</v>
      </c>
      <c r="E30" s="17" t="n">
        <v>17</v>
      </c>
      <c r="F30" s="18"/>
      <c r="H30" s="21" t="n">
        <v>17</v>
      </c>
      <c r="I30" s="17" t="n">
        <v>5976</v>
      </c>
      <c r="J30" s="22" t="n">
        <f aca="false">J29+I30</f>
        <v>87059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8</v>
      </c>
      <c r="D31" s="17" t="n">
        <v>1</v>
      </c>
      <c r="E31" s="17" t="n">
        <v>18</v>
      </c>
      <c r="F31" s="18"/>
      <c r="H31" s="21" t="n">
        <v>18</v>
      </c>
      <c r="I31" s="17" t="n">
        <v>7209</v>
      </c>
      <c r="J31" s="22" t="n">
        <f aca="false">J30+I31</f>
        <v>94268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8</v>
      </c>
      <c r="D32" s="17" t="n">
        <v>1</v>
      </c>
      <c r="E32" s="17" t="n">
        <v>19</v>
      </c>
      <c r="F32" s="18"/>
      <c r="H32" s="21" t="n">
        <v>19</v>
      </c>
      <c r="I32" s="17" t="n">
        <v>7266</v>
      </c>
      <c r="J32" s="22" t="n">
        <f aca="false">J31+I32</f>
        <v>101534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8</v>
      </c>
      <c r="D33" s="17" t="n">
        <v>1</v>
      </c>
      <c r="E33" s="17" t="n">
        <v>20</v>
      </c>
      <c r="F33" s="18"/>
      <c r="H33" s="21" t="n">
        <v>20</v>
      </c>
      <c r="I33" s="17" t="n">
        <v>7175</v>
      </c>
      <c r="J33" s="22" t="n">
        <f aca="false">J32+I33</f>
        <v>108709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8</v>
      </c>
      <c r="D34" s="17" t="n">
        <v>1</v>
      </c>
      <c r="E34" s="17" t="n">
        <v>21</v>
      </c>
      <c r="F34" s="18"/>
      <c r="H34" s="21" t="n">
        <v>21</v>
      </c>
      <c r="I34" s="17" t="n">
        <v>7235</v>
      </c>
      <c r="J34" s="22" t="n">
        <f aca="false">J33+I34</f>
        <v>115944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8</v>
      </c>
      <c r="D35" s="17" t="n">
        <v>1</v>
      </c>
      <c r="E35" s="17" t="n">
        <v>22</v>
      </c>
      <c r="F35" s="18"/>
      <c r="H35" s="21" t="n">
        <v>22</v>
      </c>
      <c r="I35" s="17" t="n">
        <v>7168</v>
      </c>
      <c r="J35" s="22" t="n">
        <f aca="false">J34+I35</f>
        <v>123112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8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201</v>
      </c>
      <c r="J36" s="22" t="n">
        <f aca="false">J35+I36</f>
        <v>130313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8</v>
      </c>
      <c r="D37" s="26" t="n">
        <v>2</v>
      </c>
      <c r="E37" s="26" t="n">
        <v>0</v>
      </c>
      <c r="F37" s="27"/>
      <c r="H37" s="21" t="n">
        <v>24</v>
      </c>
      <c r="I37" s="17" t="n">
        <v>7559</v>
      </c>
      <c r="J37" s="22" t="n">
        <f aca="false">J36+I37</f>
        <v>137872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8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550</v>
      </c>
      <c r="J38" s="22" t="n">
        <f aca="false">J37+I38</f>
        <v>145422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8</v>
      </c>
      <c r="D39" s="17" t="n">
        <v>2</v>
      </c>
      <c r="E39" s="17" t="n">
        <v>2</v>
      </c>
      <c r="F39" s="18"/>
      <c r="H39" s="21" t="n">
        <v>26</v>
      </c>
      <c r="I39" s="17" t="n">
        <v>7467</v>
      </c>
      <c r="J39" s="22" t="n">
        <f aca="false">J38+I39</f>
        <v>152889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8</v>
      </c>
      <c r="D40" s="17" t="n">
        <v>2</v>
      </c>
      <c r="E40" s="17" t="n">
        <v>3</v>
      </c>
      <c r="F40" s="18"/>
      <c r="H40" s="21" t="n">
        <v>27</v>
      </c>
      <c r="I40" s="17" t="n">
        <v>7430</v>
      </c>
      <c r="J40" s="22" t="n">
        <f aca="false">J39+I40</f>
        <v>160319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8</v>
      </c>
      <c r="D41" s="17" t="n">
        <v>2</v>
      </c>
      <c r="E41" s="17" t="n">
        <v>4</v>
      </c>
      <c r="F41" s="18"/>
      <c r="H41" s="21" t="n">
        <v>28</v>
      </c>
      <c r="I41" s="17" t="n">
        <v>7433</v>
      </c>
      <c r="J41" s="22" t="n">
        <f aca="false">J40+I41</f>
        <v>167752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8</v>
      </c>
      <c r="D42" s="17" t="n">
        <v>2</v>
      </c>
      <c r="E42" s="17" t="n">
        <v>5</v>
      </c>
      <c r="F42" s="18"/>
      <c r="H42" s="21" t="n">
        <v>29</v>
      </c>
      <c r="I42" s="17" t="n">
        <v>7490</v>
      </c>
      <c r="J42" s="22" t="n">
        <f aca="false">J41+I42</f>
        <v>175242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8</v>
      </c>
      <c r="D43" s="17" t="n">
        <v>2</v>
      </c>
      <c r="E43" s="17" t="n">
        <v>6</v>
      </c>
      <c r="F43" s="18"/>
      <c r="H43" s="21" t="n">
        <v>30</v>
      </c>
      <c r="I43" s="17" t="n">
        <v>7525</v>
      </c>
      <c r="J43" s="22" t="n">
        <f aca="false">J42+I43</f>
        <v>182767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8</v>
      </c>
      <c r="D44" s="17" t="n">
        <v>2</v>
      </c>
      <c r="E44" s="17" t="n">
        <v>7</v>
      </c>
      <c r="F44" s="18"/>
      <c r="H44" s="28" t="n">
        <v>31</v>
      </c>
      <c r="I44" s="24" t="n">
        <v>7896</v>
      </c>
      <c r="J44" s="29" t="n">
        <f aca="false">J43+I44</f>
        <v>190663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8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8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8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8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8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8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8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8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8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8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8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8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8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8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8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8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8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8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8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8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8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8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8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8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8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8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8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8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8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8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8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8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8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8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8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8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8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8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8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8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8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8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8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8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8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8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8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8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8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8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8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8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8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8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8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8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8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8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8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8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8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8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8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8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8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8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8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8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8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8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8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8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8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8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8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8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8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8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8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8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8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8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8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8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8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8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8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8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8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8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8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8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8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8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8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8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8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8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8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8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8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8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8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8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8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8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8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8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8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8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8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8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8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8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8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8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8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8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8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8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8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8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8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8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8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8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8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8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8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8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8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8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8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8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8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8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8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8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8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8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8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8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8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8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8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8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8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8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8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8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8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8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8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8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8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8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8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8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8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8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8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8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8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8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8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8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8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8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8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8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8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8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8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8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8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8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8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8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8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8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8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8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8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8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8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8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8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8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8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8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8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8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8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8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8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8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8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8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8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8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8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8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8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8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8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8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8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8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8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8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8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8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8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8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8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8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8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8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8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8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8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8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8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8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8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8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8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8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8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8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8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8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8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8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8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8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8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8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8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8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8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8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8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8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8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8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8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8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8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8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8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8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8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8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8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8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8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8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8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8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8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8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8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8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8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8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8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8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8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8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8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8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8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8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8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8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8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8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8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8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8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8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8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8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8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8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8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8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8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8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8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8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8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8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8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8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8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8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8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8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8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8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8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8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8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8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8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8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8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8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8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8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8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8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8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8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8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8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8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8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8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8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8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8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8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8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8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8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8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8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8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8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8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8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8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8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8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8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8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8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8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8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8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8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8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8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8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8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8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8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8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8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8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8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8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8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8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8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8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8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8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8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8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8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8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8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8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8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8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8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8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8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8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8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8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8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8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8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8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8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8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8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8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8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8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8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8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8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8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8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8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8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8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8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8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8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8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8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8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8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8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8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8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8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8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8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8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8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8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8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8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8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8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8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8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8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8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8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8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8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8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8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8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8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8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8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8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8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8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8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8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8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8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8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8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8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8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8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8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8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8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8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8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8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8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8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8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8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8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8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8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8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8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8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8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8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8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8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8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8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8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8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8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8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8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8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8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8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8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8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8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8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8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8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8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8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8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8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8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8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8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8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8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8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8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8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8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8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8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8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8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8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8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8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8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8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8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8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8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8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8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8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8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8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8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8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8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8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8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8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8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8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8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8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8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8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8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8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8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8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8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8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8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8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8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8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8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8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8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8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8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8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8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8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8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8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8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8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8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8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8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8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8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8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8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8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8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8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8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8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8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8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8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8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8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8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8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8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8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8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8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8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8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8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8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8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8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8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8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8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8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8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8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8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8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8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8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8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8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8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8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8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8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8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8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8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8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8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8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8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8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8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8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8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8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8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8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8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8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8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8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8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8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8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8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8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8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8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8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8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8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8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8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8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8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8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8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8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8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8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8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8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8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8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8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8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8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8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8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8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8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8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8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8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8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8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8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8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8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8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8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8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8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8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8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8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8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8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8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8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8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8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8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8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8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8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8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8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8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8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8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8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8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8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8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8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8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8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8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8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8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8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8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8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8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8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8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8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8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8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8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8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8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8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8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8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8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8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8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8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8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8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8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8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8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8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8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8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8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8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8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8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8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8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8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8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8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8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8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8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8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8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9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9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9</v>
      </c>
      <c r="D14" s="17" t="n">
        <v>1</v>
      </c>
      <c r="E14" s="17" t="n">
        <v>1</v>
      </c>
      <c r="F14" s="18"/>
      <c r="H14" s="10" t="n">
        <v>1</v>
      </c>
      <c r="I14" s="12" t="n">
        <v>7235</v>
      </c>
      <c r="J14" s="19" t="n">
        <f aca="false">I14</f>
        <v>7235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9</v>
      </c>
      <c r="D15" s="17" t="n">
        <v>1</v>
      </c>
      <c r="E15" s="17" t="n">
        <v>2</v>
      </c>
      <c r="F15" s="18"/>
      <c r="H15" s="21" t="n">
        <v>2</v>
      </c>
      <c r="I15" s="17" t="n">
        <v>7258</v>
      </c>
      <c r="J15" s="22" t="n">
        <f aca="false">J14+I15</f>
        <v>14493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9</v>
      </c>
      <c r="D16" s="17" t="n">
        <v>1</v>
      </c>
      <c r="E16" s="17" t="n">
        <v>3</v>
      </c>
      <c r="F16" s="18"/>
      <c r="H16" s="21" t="n">
        <v>3</v>
      </c>
      <c r="I16" s="17" t="n">
        <v>4082</v>
      </c>
      <c r="J16" s="22" t="n">
        <f aca="false">J15+I16</f>
        <v>18575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9</v>
      </c>
      <c r="D17" s="17" t="n">
        <v>1</v>
      </c>
      <c r="E17" s="17" t="n">
        <v>4</v>
      </c>
      <c r="F17" s="18"/>
      <c r="H17" s="21" t="n">
        <v>4</v>
      </c>
      <c r="I17" s="17" t="n">
        <v>0.7275</v>
      </c>
      <c r="J17" s="22" t="n">
        <f aca="false">J16+I17</f>
        <v>18575.7275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9</v>
      </c>
      <c r="D18" s="17" t="n">
        <v>1</v>
      </c>
      <c r="E18" s="17" t="n">
        <v>5</v>
      </c>
      <c r="F18" s="18"/>
      <c r="H18" s="21" t="n">
        <v>5</v>
      </c>
      <c r="I18" s="17" t="n">
        <v>7249</v>
      </c>
      <c r="J18" s="22" t="n">
        <f aca="false">J17+I18</f>
        <v>25824.7275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9</v>
      </c>
      <c r="D19" s="17" t="n">
        <v>1</v>
      </c>
      <c r="E19" s="17" t="n">
        <v>6</v>
      </c>
      <c r="F19" s="18"/>
      <c r="H19" s="21" t="n">
        <v>6</v>
      </c>
      <c r="I19" s="17" t="n">
        <v>7459</v>
      </c>
      <c r="J19" s="22" t="n">
        <f aca="false">J18+I19</f>
        <v>33283.727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9</v>
      </c>
      <c r="D20" s="17" t="n">
        <v>1</v>
      </c>
      <c r="E20" s="17" t="n">
        <v>7</v>
      </c>
      <c r="F20" s="18"/>
      <c r="H20" s="21" t="n">
        <v>7</v>
      </c>
      <c r="I20" s="17" t="n">
        <v>7569</v>
      </c>
      <c r="J20" s="22" t="n">
        <f aca="false">J19+I20</f>
        <v>40852.7275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9</v>
      </c>
      <c r="D21" s="17" t="n">
        <v>1</v>
      </c>
      <c r="E21" s="17" t="n">
        <v>8</v>
      </c>
      <c r="F21" s="18"/>
      <c r="H21" s="21" t="n">
        <v>8</v>
      </c>
      <c r="I21" s="17" t="n">
        <v>7497</v>
      </c>
      <c r="J21" s="22" t="n">
        <f aca="false">J20+I21</f>
        <v>48349.727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9</v>
      </c>
      <c r="D22" s="17" t="n">
        <v>1</v>
      </c>
      <c r="E22" s="17" t="n">
        <v>9</v>
      </c>
      <c r="F22" s="18"/>
      <c r="H22" s="21" t="n">
        <v>9</v>
      </c>
      <c r="I22" s="17" t="n">
        <v>7471</v>
      </c>
      <c r="J22" s="22" t="n">
        <f aca="false">J21+I22</f>
        <v>55820.727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9</v>
      </c>
      <c r="D23" s="17" t="n">
        <v>1</v>
      </c>
      <c r="E23" s="17" t="n">
        <v>10</v>
      </c>
      <c r="F23" s="18"/>
      <c r="H23" s="21" t="n">
        <v>10</v>
      </c>
      <c r="I23" s="17" t="n">
        <v>6115</v>
      </c>
      <c r="J23" s="22" t="n">
        <f aca="false">J22+I23</f>
        <v>61935.7275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9</v>
      </c>
      <c r="D24" s="17" t="n">
        <v>1</v>
      </c>
      <c r="E24" s="17" t="n">
        <v>11</v>
      </c>
      <c r="F24" s="18"/>
      <c r="H24" s="21" t="n">
        <v>11</v>
      </c>
      <c r="I24" s="17" t="n">
        <v>4397</v>
      </c>
      <c r="J24" s="22" t="n">
        <f aca="false">J23+I24</f>
        <v>66332.7275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9</v>
      </c>
      <c r="D25" s="17" t="n">
        <v>1</v>
      </c>
      <c r="E25" s="17" t="n">
        <v>12</v>
      </c>
      <c r="F25" s="18"/>
      <c r="H25" s="21" t="n">
        <v>12</v>
      </c>
      <c r="I25" s="17" t="n">
        <v>6244</v>
      </c>
      <c r="J25" s="22" t="n">
        <f aca="false">J24+I25</f>
        <v>72576.7275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9</v>
      </c>
      <c r="D26" s="17" t="n">
        <v>1</v>
      </c>
      <c r="E26" s="17" t="n">
        <v>13</v>
      </c>
      <c r="F26" s="18"/>
      <c r="H26" s="21" t="n">
        <v>13</v>
      </c>
      <c r="I26" s="17" t="n">
        <v>7466</v>
      </c>
      <c r="J26" s="22" t="n">
        <f aca="false">J25+I26</f>
        <v>80042.7275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9</v>
      </c>
      <c r="D27" s="17" t="n">
        <v>1</v>
      </c>
      <c r="E27" s="17" t="n">
        <v>14</v>
      </c>
      <c r="F27" s="18"/>
      <c r="H27" s="21" t="n">
        <v>14</v>
      </c>
      <c r="I27" s="17" t="n">
        <v>5700</v>
      </c>
      <c r="J27" s="22" t="n">
        <f aca="false">J26+I27</f>
        <v>85742.7275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9</v>
      </c>
      <c r="D28" s="17" t="n">
        <v>1</v>
      </c>
      <c r="E28" s="17" t="n">
        <v>15</v>
      </c>
      <c r="F28" s="18"/>
      <c r="H28" s="21" t="n">
        <v>15</v>
      </c>
      <c r="I28" s="17" t="n">
        <v>6919</v>
      </c>
      <c r="J28" s="22" t="n">
        <f aca="false">J27+I28</f>
        <v>92661.7275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9</v>
      </c>
      <c r="D29" s="17" t="n">
        <v>1</v>
      </c>
      <c r="E29" s="17" t="n">
        <v>16</v>
      </c>
      <c r="F29" s="18"/>
      <c r="H29" s="21" t="n">
        <v>16</v>
      </c>
      <c r="I29" s="17" t="n">
        <v>7479</v>
      </c>
      <c r="J29" s="22" t="n">
        <f aca="false">J28+I29</f>
        <v>100140.7275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9</v>
      </c>
      <c r="D30" s="17" t="n">
        <v>1</v>
      </c>
      <c r="E30" s="17" t="n">
        <v>17</v>
      </c>
      <c r="F30" s="18"/>
      <c r="H30" s="21" t="n">
        <v>17</v>
      </c>
      <c r="I30" s="17" t="n">
        <v>7444</v>
      </c>
      <c r="J30" s="22" t="n">
        <f aca="false">J29+I30</f>
        <v>107584.7275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9</v>
      </c>
      <c r="D31" s="17" t="n">
        <v>1</v>
      </c>
      <c r="E31" s="17" t="n">
        <v>18</v>
      </c>
      <c r="F31" s="18"/>
      <c r="H31" s="21" t="n">
        <v>18</v>
      </c>
      <c r="I31" s="17" t="n">
        <v>7424</v>
      </c>
      <c r="J31" s="22" t="n">
        <f aca="false">J30+I31</f>
        <v>115008.7275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9</v>
      </c>
      <c r="D32" s="17" t="n">
        <v>1</v>
      </c>
      <c r="E32" s="17" t="n">
        <v>19</v>
      </c>
      <c r="F32" s="18"/>
      <c r="H32" s="21" t="n">
        <v>19</v>
      </c>
      <c r="I32" s="17" t="n">
        <v>7456</v>
      </c>
      <c r="J32" s="22" t="n">
        <f aca="false">J31+I32</f>
        <v>122464.7275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9</v>
      </c>
      <c r="D33" s="17" t="n">
        <v>1</v>
      </c>
      <c r="E33" s="17" t="n">
        <v>20</v>
      </c>
      <c r="F33" s="18"/>
      <c r="H33" s="21" t="n">
        <v>20</v>
      </c>
      <c r="I33" s="17" t="n">
        <v>7409</v>
      </c>
      <c r="J33" s="22" t="n">
        <f aca="false">J32+I33</f>
        <v>129873.7275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9</v>
      </c>
      <c r="D34" s="17" t="n">
        <v>1</v>
      </c>
      <c r="E34" s="17" t="n">
        <v>21</v>
      </c>
      <c r="F34" s="18"/>
      <c r="H34" s="21" t="n">
        <v>21</v>
      </c>
      <c r="I34" s="17" t="n">
        <v>7385</v>
      </c>
      <c r="J34" s="22" t="n">
        <f aca="false">J33+I34</f>
        <v>137258.7275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9</v>
      </c>
      <c r="D35" s="17" t="n">
        <v>1</v>
      </c>
      <c r="E35" s="17" t="n">
        <v>22</v>
      </c>
      <c r="F35" s="18"/>
      <c r="H35" s="21" t="n">
        <v>22</v>
      </c>
      <c r="I35" s="17" t="n">
        <v>7147</v>
      </c>
      <c r="J35" s="22" t="n">
        <f aca="false">J34+I35</f>
        <v>144405.7275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9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713</v>
      </c>
      <c r="J36" s="22" t="n">
        <f aca="false">J35+I36</f>
        <v>152118.7275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9</v>
      </c>
      <c r="D37" s="26" t="n">
        <v>2</v>
      </c>
      <c r="E37" s="26" t="n">
        <v>0</v>
      </c>
      <c r="F37" s="27"/>
      <c r="H37" s="21" t="n">
        <v>24</v>
      </c>
      <c r="I37" s="17" t="n">
        <v>7785</v>
      </c>
      <c r="J37" s="22" t="n">
        <f aca="false">J36+I37</f>
        <v>159903.7275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9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287</v>
      </c>
      <c r="J38" s="22" t="n">
        <f aca="false">J37+I38</f>
        <v>167190.7275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9</v>
      </c>
      <c r="D39" s="17" t="n">
        <v>2</v>
      </c>
      <c r="E39" s="17" t="n">
        <v>2</v>
      </c>
      <c r="F39" s="18"/>
      <c r="H39" s="21" t="n">
        <v>26</v>
      </c>
      <c r="I39" s="17" t="n">
        <v>5404</v>
      </c>
      <c r="J39" s="22" t="n">
        <f aca="false">J38+I39</f>
        <v>172594.7275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9</v>
      </c>
      <c r="D40" s="17" t="n">
        <v>2</v>
      </c>
      <c r="E40" s="17" t="n">
        <v>3</v>
      </c>
      <c r="F40" s="18"/>
      <c r="H40" s="21" t="n">
        <v>27</v>
      </c>
      <c r="I40" s="17" t="n">
        <v>4768</v>
      </c>
      <c r="J40" s="22" t="n">
        <f aca="false">J39+I40</f>
        <v>177362.7275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9</v>
      </c>
      <c r="D41" s="17" t="n">
        <v>2</v>
      </c>
      <c r="E41" s="17" t="n">
        <v>4</v>
      </c>
      <c r="F41" s="18"/>
      <c r="H41" s="21" t="n">
        <v>28</v>
      </c>
      <c r="I41" s="17" t="n">
        <v>7447</v>
      </c>
      <c r="J41" s="22" t="n">
        <f aca="false">J40+I41</f>
        <v>184809.7275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9</v>
      </c>
      <c r="D42" s="17" t="n">
        <v>2</v>
      </c>
      <c r="E42" s="17" t="n">
        <v>5</v>
      </c>
      <c r="F42" s="18"/>
      <c r="H42" s="21" t="n">
        <v>29</v>
      </c>
      <c r="I42" s="17" t="n">
        <v>6976</v>
      </c>
      <c r="J42" s="22" t="n">
        <f aca="false">J41+I42</f>
        <v>191785.7275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9</v>
      </c>
      <c r="D43" s="17" t="n">
        <v>2</v>
      </c>
      <c r="E43" s="17" t="n">
        <v>6</v>
      </c>
      <c r="F43" s="18"/>
      <c r="H43" s="21" t="n">
        <v>30</v>
      </c>
      <c r="I43" s="17" t="n">
        <v>7491</v>
      </c>
      <c r="J43" s="22" t="n">
        <f aca="false">J42+I43</f>
        <v>199276.7275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9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199276.7275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9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9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9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9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9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9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9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9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9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9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9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9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9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9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9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9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9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9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9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9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9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9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9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9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9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9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9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9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9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9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9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9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9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9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9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9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9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9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9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9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9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9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9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9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9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9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9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9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9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9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9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9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9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9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9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9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9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9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9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9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9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9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9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9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9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9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9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9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9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9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9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9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9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9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9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9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9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9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9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9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9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9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9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9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9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9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9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9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9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9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9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9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9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9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9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9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9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9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9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9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9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9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9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9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9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9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9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9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9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9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9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9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9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9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9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9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9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9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9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9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9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9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9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9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9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9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9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9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9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9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9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9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9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9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9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9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9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9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9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9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9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9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9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9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9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9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9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9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9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9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9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9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9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9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9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9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9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9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9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9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9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9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9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9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9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9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9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9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9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9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9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9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9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9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9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9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9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9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9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9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9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9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9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9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9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9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9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9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9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9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9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9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9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9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9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9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9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9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9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9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9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9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9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9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9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9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9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9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9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9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9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9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9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9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9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9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9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9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9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9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9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9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9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9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9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9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9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9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9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9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9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9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9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9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9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9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9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9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9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9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9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9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9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9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9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9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9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9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9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9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9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9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9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9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9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9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9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9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9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9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9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9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9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9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9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9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9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9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9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9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9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9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9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9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9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9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9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9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9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9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9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9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9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9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9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9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9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9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9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9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9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9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9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9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9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9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9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9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9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9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9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9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9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9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9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9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9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9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9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9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9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9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9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9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9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9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9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9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9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9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9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9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9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9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9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9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9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9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9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9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9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9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9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9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9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9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9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9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9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9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9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9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9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9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9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9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9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9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9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9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9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9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9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9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9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9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9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9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9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9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9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9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9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9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9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9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9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9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9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9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9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9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9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9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9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9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9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9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9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9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9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9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9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9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9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9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9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9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9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9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9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9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9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9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9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9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9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9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9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9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9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9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9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9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9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9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9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9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9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9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9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9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9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9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9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9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9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9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9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9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9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9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9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9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9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9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9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9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9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9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9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9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9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9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9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9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9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9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9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9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9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9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9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9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9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9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9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9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9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9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9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9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9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9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9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9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9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9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9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9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9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9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9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9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9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9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9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9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9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9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9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9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9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9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9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9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9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9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9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9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9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9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9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9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9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9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9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9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9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9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9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9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9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9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9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9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9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9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9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9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9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9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9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9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9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9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9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9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9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9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9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9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9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9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9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9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9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9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9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9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9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9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9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9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9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9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9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9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9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9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9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9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9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9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9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9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9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9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9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9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9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9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9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9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9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9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9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9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9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9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9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9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9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9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9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9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9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9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9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9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9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9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9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9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9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9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9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9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9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9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9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9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9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9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9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9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9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9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9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9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9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9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9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9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9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9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9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9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9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9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9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9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9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9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9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9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9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9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9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9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9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9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9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9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9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9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9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9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9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9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9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9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9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9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9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9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9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9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9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9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9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9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9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9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9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9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9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9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9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9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9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9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9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9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9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9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9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9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9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9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9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9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9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9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9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9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9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9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9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9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9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9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9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9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9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9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9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9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9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9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9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9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9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9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9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9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9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9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9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9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9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9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9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9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9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9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9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9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9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9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9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9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9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9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9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9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9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9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9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9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9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9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9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9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9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9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9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9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9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9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9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9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9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9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9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9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9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9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9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9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9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9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30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30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30</v>
      </c>
      <c r="D14" s="17" t="n">
        <v>1</v>
      </c>
      <c r="E14" s="17" t="n">
        <v>1</v>
      </c>
      <c r="F14" s="18"/>
      <c r="H14" s="10" t="n">
        <v>1</v>
      </c>
      <c r="I14" s="12" t="n">
        <v>4209</v>
      </c>
      <c r="J14" s="19" t="n">
        <f aca="false">I14</f>
        <v>4209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30</v>
      </c>
      <c r="D15" s="17" t="n">
        <v>1</v>
      </c>
      <c r="E15" s="17" t="n">
        <v>2</v>
      </c>
      <c r="F15" s="18"/>
      <c r="H15" s="21" t="n">
        <v>2</v>
      </c>
      <c r="I15" s="17" t="n">
        <v>7362</v>
      </c>
      <c r="J15" s="22" t="n">
        <f aca="false">J14+I15</f>
        <v>11571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30</v>
      </c>
      <c r="D16" s="17" t="n">
        <v>1</v>
      </c>
      <c r="E16" s="17" t="n">
        <v>3</v>
      </c>
      <c r="F16" s="18"/>
      <c r="H16" s="21" t="n">
        <v>3</v>
      </c>
      <c r="I16" s="17" t="n">
        <v>6497</v>
      </c>
      <c r="J16" s="22" t="n">
        <f aca="false">J15+I16</f>
        <v>18068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30</v>
      </c>
      <c r="D17" s="17" t="n">
        <v>1</v>
      </c>
      <c r="E17" s="17" t="n">
        <v>4</v>
      </c>
      <c r="F17" s="18"/>
      <c r="H17" s="21" t="n">
        <v>4</v>
      </c>
      <c r="I17" s="17" t="n">
        <v>7307</v>
      </c>
      <c r="J17" s="22" t="n">
        <f aca="false">J16+I17</f>
        <v>25375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30</v>
      </c>
      <c r="D18" s="17" t="n">
        <v>1</v>
      </c>
      <c r="E18" s="17" t="n">
        <v>5</v>
      </c>
      <c r="F18" s="18"/>
      <c r="H18" s="21" t="n">
        <v>5</v>
      </c>
      <c r="I18" s="17" t="n">
        <v>7830</v>
      </c>
      <c r="J18" s="22" t="n">
        <f aca="false">J17+I18</f>
        <v>33205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30</v>
      </c>
      <c r="D19" s="17" t="n">
        <v>1</v>
      </c>
      <c r="E19" s="17" t="n">
        <v>6</v>
      </c>
      <c r="F19" s="18"/>
      <c r="H19" s="21" t="n">
        <v>6</v>
      </c>
      <c r="I19" s="17" t="n">
        <v>7870</v>
      </c>
      <c r="J19" s="22" t="n">
        <f aca="false">J18+I19</f>
        <v>4107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30</v>
      </c>
      <c r="D20" s="17" t="n">
        <v>1</v>
      </c>
      <c r="E20" s="17" t="n">
        <v>7</v>
      </c>
      <c r="F20" s="18"/>
      <c r="H20" s="21" t="n">
        <v>7</v>
      </c>
      <c r="I20" s="17" t="n">
        <v>8070</v>
      </c>
      <c r="J20" s="22" t="n">
        <f aca="false">J19+I20</f>
        <v>49145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30</v>
      </c>
      <c r="D21" s="17" t="n">
        <v>1</v>
      </c>
      <c r="E21" s="17" t="n">
        <v>8</v>
      </c>
      <c r="F21" s="18"/>
      <c r="H21" s="21" t="n">
        <v>8</v>
      </c>
      <c r="I21" s="17" t="n">
        <v>7739</v>
      </c>
      <c r="J21" s="22" t="n">
        <f aca="false">J20+I21</f>
        <v>56884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30</v>
      </c>
      <c r="D22" s="17" t="n">
        <v>1</v>
      </c>
      <c r="E22" s="17" t="n">
        <v>9</v>
      </c>
      <c r="F22" s="18"/>
      <c r="H22" s="21" t="n">
        <v>9</v>
      </c>
      <c r="I22" s="17" t="n">
        <v>7653</v>
      </c>
      <c r="J22" s="22" t="n">
        <f aca="false">J21+I22</f>
        <v>64537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30</v>
      </c>
      <c r="D23" s="17" t="n">
        <v>1</v>
      </c>
      <c r="E23" s="17" t="n">
        <v>10</v>
      </c>
      <c r="F23" s="18"/>
      <c r="H23" s="21" t="n">
        <v>10</v>
      </c>
      <c r="I23" s="17" t="n">
        <v>7510</v>
      </c>
      <c r="J23" s="22" t="n">
        <f aca="false">J22+I23</f>
        <v>72047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30</v>
      </c>
      <c r="D24" s="17" t="n">
        <v>1</v>
      </c>
      <c r="E24" s="17" t="n">
        <v>11</v>
      </c>
      <c r="F24" s="18"/>
      <c r="H24" s="21" t="n">
        <v>11</v>
      </c>
      <c r="I24" s="17" t="n">
        <v>9253</v>
      </c>
      <c r="J24" s="22" t="n">
        <f aca="false">J23+I24</f>
        <v>81300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30</v>
      </c>
      <c r="D25" s="17" t="n">
        <v>1</v>
      </c>
      <c r="E25" s="17" t="n">
        <v>12</v>
      </c>
      <c r="F25" s="18"/>
      <c r="H25" s="21" t="n">
        <v>12</v>
      </c>
      <c r="I25" s="17" t="n">
        <v>6488</v>
      </c>
      <c r="J25" s="22" t="n">
        <f aca="false">J24+I25</f>
        <v>87788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30</v>
      </c>
      <c r="D26" s="17" t="n">
        <v>1</v>
      </c>
      <c r="E26" s="17" t="n">
        <v>13</v>
      </c>
      <c r="F26" s="18"/>
      <c r="H26" s="21" t="n">
        <v>13</v>
      </c>
      <c r="I26" s="17" t="n">
        <v>7906</v>
      </c>
      <c r="J26" s="22" t="n">
        <f aca="false">J25+I26</f>
        <v>95694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30</v>
      </c>
      <c r="D27" s="17" t="n">
        <v>1</v>
      </c>
      <c r="E27" s="17" t="n">
        <v>14</v>
      </c>
      <c r="F27" s="18"/>
      <c r="H27" s="21" t="n">
        <v>14</v>
      </c>
      <c r="I27" s="17" t="n">
        <v>8652</v>
      </c>
      <c r="J27" s="22" t="n">
        <f aca="false">J26+I27</f>
        <v>104346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30</v>
      </c>
      <c r="D28" s="17" t="n">
        <v>1</v>
      </c>
      <c r="E28" s="17" t="n">
        <v>15</v>
      </c>
      <c r="F28" s="18"/>
      <c r="H28" s="21" t="n">
        <v>15</v>
      </c>
      <c r="I28" s="17" t="n">
        <v>7861</v>
      </c>
      <c r="J28" s="22" t="n">
        <f aca="false">J27+I28</f>
        <v>112207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30</v>
      </c>
      <c r="D29" s="17" t="n">
        <v>1</v>
      </c>
      <c r="E29" s="17" t="n">
        <v>16</v>
      </c>
      <c r="F29" s="18"/>
      <c r="H29" s="21" t="n">
        <v>16</v>
      </c>
      <c r="I29" s="17" t="n">
        <v>7985</v>
      </c>
      <c r="J29" s="22" t="n">
        <f aca="false">J28+I29</f>
        <v>120192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30</v>
      </c>
      <c r="D30" s="17" t="n">
        <v>1</v>
      </c>
      <c r="E30" s="17" t="n">
        <v>17</v>
      </c>
      <c r="F30" s="18"/>
      <c r="H30" s="21" t="n">
        <v>17</v>
      </c>
      <c r="I30" s="17" t="n">
        <v>7751</v>
      </c>
      <c r="J30" s="22" t="n">
        <f aca="false">J29+I30</f>
        <v>127943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30</v>
      </c>
      <c r="D31" s="17" t="n">
        <v>1</v>
      </c>
      <c r="E31" s="17" t="n">
        <v>18</v>
      </c>
      <c r="F31" s="18"/>
      <c r="H31" s="21" t="n">
        <v>18</v>
      </c>
      <c r="I31" s="17" t="n">
        <v>7644</v>
      </c>
      <c r="J31" s="22" t="n">
        <f aca="false">J30+I31</f>
        <v>135587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30</v>
      </c>
      <c r="D32" s="17" t="n">
        <v>1</v>
      </c>
      <c r="E32" s="17" t="n">
        <v>19</v>
      </c>
      <c r="F32" s="18"/>
      <c r="H32" s="21" t="n">
        <v>19</v>
      </c>
      <c r="I32" s="17" t="n">
        <v>7541</v>
      </c>
      <c r="J32" s="22" t="n">
        <f aca="false">J31+I32</f>
        <v>143128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30</v>
      </c>
      <c r="D33" s="17" t="n">
        <v>1</v>
      </c>
      <c r="E33" s="17" t="n">
        <v>20</v>
      </c>
      <c r="F33" s="18"/>
      <c r="H33" s="21" t="n">
        <v>20</v>
      </c>
      <c r="I33" s="17" t="n">
        <v>6761</v>
      </c>
      <c r="J33" s="22" t="n">
        <f aca="false">J32+I33</f>
        <v>149889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30</v>
      </c>
      <c r="D34" s="17" t="n">
        <v>1</v>
      </c>
      <c r="E34" s="17" t="n">
        <v>21</v>
      </c>
      <c r="F34" s="18"/>
      <c r="H34" s="21" t="n">
        <v>21</v>
      </c>
      <c r="I34" s="17" t="n">
        <v>4302</v>
      </c>
      <c r="J34" s="22" t="n">
        <f aca="false">J33+I34</f>
        <v>154191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30</v>
      </c>
      <c r="D35" s="17" t="n">
        <v>1</v>
      </c>
      <c r="E35" s="17" t="n">
        <v>22</v>
      </c>
      <c r="F35" s="18"/>
      <c r="H35" s="21" t="n">
        <v>22</v>
      </c>
      <c r="I35" s="17" t="n">
        <v>7525</v>
      </c>
      <c r="J35" s="22" t="n">
        <f aca="false">J34+I35</f>
        <v>161716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30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315</v>
      </c>
      <c r="J36" s="22" t="n">
        <f aca="false">J35+I36</f>
        <v>16603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30</v>
      </c>
      <c r="D37" s="26" t="n">
        <v>2</v>
      </c>
      <c r="E37" s="26" t="n">
        <v>0</v>
      </c>
      <c r="F37" s="27"/>
      <c r="H37" s="21" t="n">
        <v>24</v>
      </c>
      <c r="I37" s="17" t="n">
        <v>8107</v>
      </c>
      <c r="J37" s="22" t="n">
        <f aca="false">J36+I37</f>
        <v>174138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30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573</v>
      </c>
      <c r="J38" s="22" t="n">
        <f aca="false">J37+I38</f>
        <v>181711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30</v>
      </c>
      <c r="D39" s="17" t="n">
        <v>2</v>
      </c>
      <c r="E39" s="17" t="n">
        <v>2</v>
      </c>
      <c r="F39" s="18"/>
      <c r="H39" s="21" t="n">
        <v>26</v>
      </c>
      <c r="I39" s="17" t="n">
        <v>7627</v>
      </c>
      <c r="J39" s="22" t="n">
        <f aca="false">J38+I39</f>
        <v>189338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30</v>
      </c>
      <c r="D40" s="17" t="n">
        <v>2</v>
      </c>
      <c r="E40" s="17" t="n">
        <v>3</v>
      </c>
      <c r="F40" s="18"/>
      <c r="H40" s="21" t="n">
        <v>27</v>
      </c>
      <c r="I40" s="17" t="n">
        <v>7669</v>
      </c>
      <c r="J40" s="22" t="n">
        <f aca="false">J39+I40</f>
        <v>197007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30</v>
      </c>
      <c r="D41" s="17" t="n">
        <v>2</v>
      </c>
      <c r="E41" s="17" t="n">
        <v>4</v>
      </c>
      <c r="F41" s="18"/>
      <c r="H41" s="21" t="n">
        <v>28</v>
      </c>
      <c r="I41" s="17" t="n">
        <v>7138</v>
      </c>
      <c r="J41" s="22" t="n">
        <f aca="false">J40+I41</f>
        <v>204145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30</v>
      </c>
      <c r="D42" s="17" t="n">
        <v>2</v>
      </c>
      <c r="E42" s="17" t="n">
        <v>5</v>
      </c>
      <c r="F42" s="18"/>
      <c r="H42" s="21" t="n">
        <v>29</v>
      </c>
      <c r="I42" s="17" t="n">
        <v>8210</v>
      </c>
      <c r="J42" s="22" t="n">
        <f aca="false">J41+I42</f>
        <v>212355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30</v>
      </c>
      <c r="D43" s="17" t="n">
        <v>2</v>
      </c>
      <c r="E43" s="17" t="n">
        <v>6</v>
      </c>
      <c r="F43" s="18"/>
      <c r="H43" s="21" t="n">
        <v>30</v>
      </c>
      <c r="I43" s="17" t="n">
        <v>7640</v>
      </c>
      <c r="J43" s="22" t="n">
        <f aca="false">J42+I43</f>
        <v>219995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30</v>
      </c>
      <c r="D44" s="17" t="n">
        <v>2</v>
      </c>
      <c r="E44" s="17" t="n">
        <v>7</v>
      </c>
      <c r="F44" s="18"/>
      <c r="H44" s="28" t="n">
        <v>31</v>
      </c>
      <c r="I44" s="24" t="n">
        <v>7813</v>
      </c>
      <c r="J44" s="29" t="n">
        <f aca="false">J43+I44</f>
        <v>227808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30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30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30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30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30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30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30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30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30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30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30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30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30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30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30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30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30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30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30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30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30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30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30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30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30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30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30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30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30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30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30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30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30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30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30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30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30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30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30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30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30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30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30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30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30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30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30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30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30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30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30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30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30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30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30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30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30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30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30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30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30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30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30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30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30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30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30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30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30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30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30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30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30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30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30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30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30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30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30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30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30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30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30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30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30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30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30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30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30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30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30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30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30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30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30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30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30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30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30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30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30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30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30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30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30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30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30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30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30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30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30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30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30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30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30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30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30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30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30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30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30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30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30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30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30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30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30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30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30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30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30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30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30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30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30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30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30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30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30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30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30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30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30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30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30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30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30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30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30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30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30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30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30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30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30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30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30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30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30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30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30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30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30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30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30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30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30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30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30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30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30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30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30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30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30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30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30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30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30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30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30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30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30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30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30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30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30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30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30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30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30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30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30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30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30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30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30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30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30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30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30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30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30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30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30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30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30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30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30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30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30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30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30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30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30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30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30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30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30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30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30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30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30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30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30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30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30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30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30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30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30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30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30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30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30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30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30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30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30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30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30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30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30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30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30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30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30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30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30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30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30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30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30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30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30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30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30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30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30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30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30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30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30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30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30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30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30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30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30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30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30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30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30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30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30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30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30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30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30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30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30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30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30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30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30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30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30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30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30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30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30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30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30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30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30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30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30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30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30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30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30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30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30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30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30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30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30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30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30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30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30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30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30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30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30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30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30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30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30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30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30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30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30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30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30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30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30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30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30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30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30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30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30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30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30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30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30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30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30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30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30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30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30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30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30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30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30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30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30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30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30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30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30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30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30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30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30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30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30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30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30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30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30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30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30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30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30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30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30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30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30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30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30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30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30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30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30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30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30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30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30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30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30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30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30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30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30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30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30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30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30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30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30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30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30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30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30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30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30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30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30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30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30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30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30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30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30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30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30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30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30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30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30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30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30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30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30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30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30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30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30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30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30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30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30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30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30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30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30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30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30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30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30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30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30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30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30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30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30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30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30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30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30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30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30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30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30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30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30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30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30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30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30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30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30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30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30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30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30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30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30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30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30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30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30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30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30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30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30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30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30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30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30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30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30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30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30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30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30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30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30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30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30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30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30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30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30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30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30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30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30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30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30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30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30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30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30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30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30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30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30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30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30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30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30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30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30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30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30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30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30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30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30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30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30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30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30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30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30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30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30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30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30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30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30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30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30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30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30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30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30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30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30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30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30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30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30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30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30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30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30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30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30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30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30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30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30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30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30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30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30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30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30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30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30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30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30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30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30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30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30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30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30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30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30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30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30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30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30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30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30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30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30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30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30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30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30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30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30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30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30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30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30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30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30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30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30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30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30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30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30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30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30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30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30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30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30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30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30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30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30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30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30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30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30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30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30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30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30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30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30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30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30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30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30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30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30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30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30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30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30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30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30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30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30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30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30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30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30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30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30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30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30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30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30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30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30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30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30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30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30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30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30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30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30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30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30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30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30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30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30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30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30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30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30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30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30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30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30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30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30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30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30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30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30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30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30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30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30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30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30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30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30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30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30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30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30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30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30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30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30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30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30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30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30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30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30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30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30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30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30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30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30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30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30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30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30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30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30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30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30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30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30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30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30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30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30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30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30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30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30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30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0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0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0</v>
      </c>
      <c r="D14" s="17" t="n">
        <v>1</v>
      </c>
      <c r="E14" s="17" t="n">
        <v>1</v>
      </c>
      <c r="F14" s="18"/>
      <c r="H14" s="10" t="n">
        <v>1</v>
      </c>
      <c r="I14" s="12" t="n">
        <v>3348</v>
      </c>
      <c r="J14" s="19" t="n">
        <f aca="false">I14</f>
        <v>3348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0</v>
      </c>
      <c r="D15" s="17" t="n">
        <v>1</v>
      </c>
      <c r="E15" s="17" t="n">
        <v>2</v>
      </c>
      <c r="F15" s="18"/>
      <c r="H15" s="21" t="n">
        <v>2</v>
      </c>
      <c r="I15" s="17" t="n">
        <v>7137</v>
      </c>
      <c r="J15" s="22" t="n">
        <f aca="false">J14+I15</f>
        <v>10485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0</v>
      </c>
      <c r="D16" s="17" t="n">
        <v>1</v>
      </c>
      <c r="E16" s="17" t="n">
        <v>3</v>
      </c>
      <c r="F16" s="18"/>
      <c r="H16" s="21" t="n">
        <v>3</v>
      </c>
      <c r="I16" s="17" t="n">
        <v>4251</v>
      </c>
      <c r="J16" s="22" t="n">
        <f aca="false">J15+I16</f>
        <v>14736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0</v>
      </c>
      <c r="D17" s="17" t="n">
        <v>1</v>
      </c>
      <c r="E17" s="17" t="n">
        <v>4</v>
      </c>
      <c r="F17" s="18"/>
      <c r="H17" s="21" t="n">
        <v>4</v>
      </c>
      <c r="I17" s="17" t="n">
        <v>4268</v>
      </c>
      <c r="J17" s="22" t="n">
        <f aca="false">J16+I17</f>
        <v>1900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0</v>
      </c>
      <c r="D18" s="17" t="n">
        <v>1</v>
      </c>
      <c r="E18" s="17" t="n">
        <v>5</v>
      </c>
      <c r="F18" s="18"/>
      <c r="H18" s="21" t="n">
        <v>5</v>
      </c>
      <c r="I18" s="17" t="n">
        <v>198</v>
      </c>
      <c r="J18" s="22" t="n">
        <f aca="false">J17+I18</f>
        <v>19202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0</v>
      </c>
      <c r="D19" s="17" t="n">
        <v>1</v>
      </c>
      <c r="E19" s="17" t="n">
        <v>6</v>
      </c>
      <c r="F19" s="18"/>
      <c r="H19" s="21" t="n">
        <v>6</v>
      </c>
      <c r="I19" s="17" t="n">
        <v>0</v>
      </c>
      <c r="J19" s="22" t="n">
        <f aca="false">J18+I19</f>
        <v>19202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0</v>
      </c>
      <c r="D20" s="17" t="n">
        <v>1</v>
      </c>
      <c r="E20" s="17" t="n">
        <v>7</v>
      </c>
      <c r="F20" s="18"/>
      <c r="H20" s="21" t="n">
        <v>7</v>
      </c>
      <c r="I20" s="17" t="n">
        <v>7768</v>
      </c>
      <c r="J20" s="22" t="n">
        <f aca="false">J19+I20</f>
        <v>26970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0</v>
      </c>
      <c r="D21" s="17" t="n">
        <v>1</v>
      </c>
      <c r="E21" s="17" t="n">
        <v>8</v>
      </c>
      <c r="F21" s="18"/>
      <c r="H21" s="21" t="n">
        <v>8</v>
      </c>
      <c r="I21" s="17" t="n">
        <v>3370</v>
      </c>
      <c r="J21" s="22" t="n">
        <f aca="false">J20+I21</f>
        <v>30340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0</v>
      </c>
      <c r="D22" s="17" t="n">
        <v>1</v>
      </c>
      <c r="E22" s="17" t="n">
        <v>9</v>
      </c>
      <c r="F22" s="18"/>
      <c r="H22" s="21" t="n">
        <v>9</v>
      </c>
      <c r="I22" s="17" t="n">
        <v>2030</v>
      </c>
      <c r="J22" s="22" t="n">
        <f aca="false">J21+I22</f>
        <v>32370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0</v>
      </c>
      <c r="D23" s="17" t="n">
        <v>1</v>
      </c>
      <c r="E23" s="17" t="n">
        <v>10</v>
      </c>
      <c r="F23" s="18"/>
      <c r="H23" s="21" t="n">
        <v>10</v>
      </c>
      <c r="I23" s="17" t="n">
        <v>1212</v>
      </c>
      <c r="J23" s="22" t="n">
        <f aca="false">J22+I23</f>
        <v>33582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0</v>
      </c>
      <c r="D24" s="17" t="n">
        <v>1</v>
      </c>
      <c r="E24" s="17" t="n">
        <v>11</v>
      </c>
      <c r="F24" s="18"/>
      <c r="H24" s="21" t="n">
        <v>11</v>
      </c>
      <c r="I24" s="17" t="n">
        <v>8532</v>
      </c>
      <c r="J24" s="22" t="n">
        <f aca="false">J23+I24</f>
        <v>42114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0</v>
      </c>
      <c r="D25" s="17" t="n">
        <v>1</v>
      </c>
      <c r="E25" s="17" t="n">
        <v>12</v>
      </c>
      <c r="F25" s="18"/>
      <c r="H25" s="21" t="n">
        <v>12</v>
      </c>
      <c r="I25" s="17" t="n">
        <v>4406</v>
      </c>
      <c r="J25" s="22" t="n">
        <f aca="false">J24+I25</f>
        <v>46520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0</v>
      </c>
      <c r="D26" s="17" t="n">
        <v>1</v>
      </c>
      <c r="E26" s="17" t="n">
        <v>13</v>
      </c>
      <c r="F26" s="18"/>
      <c r="H26" s="21" t="n">
        <v>13</v>
      </c>
      <c r="I26" s="17" t="n">
        <v>7863</v>
      </c>
      <c r="J26" s="22" t="n">
        <f aca="false">J25+I26</f>
        <v>54383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0</v>
      </c>
      <c r="D27" s="17" t="n">
        <v>1</v>
      </c>
      <c r="E27" s="17" t="n">
        <v>14</v>
      </c>
      <c r="F27" s="18"/>
      <c r="H27" s="21" t="n">
        <v>14</v>
      </c>
      <c r="I27" s="17" t="n">
        <v>1406</v>
      </c>
      <c r="J27" s="22" t="n">
        <f aca="false">J26+I27</f>
        <v>55789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0</v>
      </c>
      <c r="D28" s="17" t="n">
        <v>1</v>
      </c>
      <c r="E28" s="17" t="n">
        <v>15</v>
      </c>
      <c r="F28" s="18"/>
      <c r="H28" s="21" t="n">
        <v>15</v>
      </c>
      <c r="I28" s="17" t="n">
        <v>5357</v>
      </c>
      <c r="J28" s="22" t="n">
        <f aca="false">J27+I28</f>
        <v>61146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0</v>
      </c>
      <c r="D29" s="17" t="n">
        <v>1</v>
      </c>
      <c r="E29" s="17" t="n">
        <v>16</v>
      </c>
      <c r="F29" s="18"/>
      <c r="H29" s="21" t="n">
        <v>16</v>
      </c>
      <c r="I29" s="17" t="n">
        <v>3197</v>
      </c>
      <c r="J29" s="22" t="n">
        <f aca="false">J28+I29</f>
        <v>64343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0</v>
      </c>
      <c r="D30" s="17" t="n">
        <v>1</v>
      </c>
      <c r="E30" s="17" t="n">
        <v>17</v>
      </c>
      <c r="F30" s="18"/>
      <c r="H30" s="21" t="n">
        <v>17</v>
      </c>
      <c r="I30" s="17" t="n">
        <v>3223</v>
      </c>
      <c r="J30" s="22" t="n">
        <f aca="false">J29+I30</f>
        <v>67566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0</v>
      </c>
      <c r="D31" s="17" t="n">
        <v>1</v>
      </c>
      <c r="E31" s="17" t="n">
        <v>18</v>
      </c>
      <c r="F31" s="18"/>
      <c r="H31" s="21" t="n">
        <v>18</v>
      </c>
      <c r="I31" s="17" t="n">
        <v>3283</v>
      </c>
      <c r="J31" s="22" t="n">
        <f aca="false">J30+I31</f>
        <v>70849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0</v>
      </c>
      <c r="D32" s="17" t="n">
        <v>1</v>
      </c>
      <c r="E32" s="17" t="n">
        <v>19</v>
      </c>
      <c r="F32" s="18"/>
      <c r="H32" s="21" t="n">
        <v>19</v>
      </c>
      <c r="I32" s="17" t="n">
        <v>7145</v>
      </c>
      <c r="J32" s="22" t="n">
        <f aca="false">J31+I32</f>
        <v>77994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0</v>
      </c>
      <c r="D33" s="17" t="n">
        <v>1</v>
      </c>
      <c r="E33" s="17" t="n">
        <v>20</v>
      </c>
      <c r="F33" s="18"/>
      <c r="H33" s="21" t="n">
        <v>20</v>
      </c>
      <c r="I33" s="17" t="n">
        <v>6700</v>
      </c>
      <c r="J33" s="22" t="n">
        <f aca="false">J32+I33</f>
        <v>84694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0</v>
      </c>
      <c r="D34" s="17" t="n">
        <v>1</v>
      </c>
      <c r="E34" s="17" t="n">
        <v>21</v>
      </c>
      <c r="F34" s="18"/>
      <c r="H34" s="21" t="n">
        <v>21</v>
      </c>
      <c r="I34" s="17" t="n">
        <v>6191</v>
      </c>
      <c r="J34" s="22" t="n">
        <f aca="false">J33+I34</f>
        <v>90885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0</v>
      </c>
      <c r="D35" s="17" t="n">
        <v>1</v>
      </c>
      <c r="E35" s="17" t="n">
        <v>22</v>
      </c>
      <c r="F35" s="18"/>
      <c r="H35" s="21" t="n">
        <v>22</v>
      </c>
      <c r="I35" s="17" t="n">
        <v>5980</v>
      </c>
      <c r="J35" s="22" t="n">
        <f aca="false">J34+I35</f>
        <v>96865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0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5927</v>
      </c>
      <c r="J36" s="22" t="n">
        <f aca="false">J35+I36</f>
        <v>102792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0</v>
      </c>
      <c r="D37" s="26" t="n">
        <v>2</v>
      </c>
      <c r="E37" s="26" t="n">
        <v>0</v>
      </c>
      <c r="F37" s="27"/>
      <c r="H37" s="21" t="n">
        <v>24</v>
      </c>
      <c r="I37" s="17" t="n">
        <v>6152</v>
      </c>
      <c r="J37" s="22" t="n">
        <f aca="false">J36+I37</f>
        <v>108944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0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6497</v>
      </c>
      <c r="J38" s="22" t="n">
        <f aca="false">J37+I38</f>
        <v>115441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0</v>
      </c>
      <c r="D39" s="17" t="n">
        <v>2</v>
      </c>
      <c r="E39" s="17" t="n">
        <v>2</v>
      </c>
      <c r="F39" s="18"/>
      <c r="H39" s="21" t="n">
        <v>26</v>
      </c>
      <c r="I39" s="17" t="n">
        <v>6402</v>
      </c>
      <c r="J39" s="22" t="n">
        <f aca="false">J38+I39</f>
        <v>121843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0</v>
      </c>
      <c r="D40" s="17" t="n">
        <v>2</v>
      </c>
      <c r="E40" s="17" t="n">
        <v>3</v>
      </c>
      <c r="F40" s="18"/>
      <c r="H40" s="21" t="n">
        <v>27</v>
      </c>
      <c r="I40" s="17" t="n">
        <v>6558</v>
      </c>
      <c r="J40" s="22" t="n">
        <f aca="false">J39+I40</f>
        <v>128401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0</v>
      </c>
      <c r="D41" s="17" t="n">
        <v>2</v>
      </c>
      <c r="E41" s="17" t="n">
        <v>4</v>
      </c>
      <c r="F41" s="18"/>
      <c r="H41" s="21" t="n">
        <v>28</v>
      </c>
      <c r="I41" s="17" t="n">
        <v>6575</v>
      </c>
      <c r="J41" s="22" t="n">
        <f aca="false">J40+I41</f>
        <v>134976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0</v>
      </c>
      <c r="D42" s="17" t="n">
        <v>2</v>
      </c>
      <c r="E42" s="17" t="n">
        <v>5</v>
      </c>
      <c r="F42" s="18"/>
      <c r="H42" s="21" t="n">
        <v>29</v>
      </c>
      <c r="I42" s="17" t="n">
        <v>6574</v>
      </c>
      <c r="J42" s="22" t="n">
        <f aca="false">J41+I42</f>
        <v>141550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0</v>
      </c>
      <c r="D43" s="17" t="n">
        <v>2</v>
      </c>
      <c r="E43" s="17" t="n">
        <v>6</v>
      </c>
      <c r="F43" s="18"/>
      <c r="I43" s="31"/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0</v>
      </c>
      <c r="D44" s="17" t="n">
        <v>2</v>
      </c>
      <c r="E44" s="17" t="n">
        <v>7</v>
      </c>
      <c r="F44" s="18"/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0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2</v>
      </c>
      <c r="C46" s="11" t="s">
        <v>20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0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0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0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0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0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0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0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0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0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0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0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0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0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0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0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0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0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0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0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0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0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0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0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0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0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0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0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0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0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0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0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0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0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0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0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0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0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0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0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0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0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0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0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0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0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0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0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0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0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0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0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0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0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0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0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0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0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0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0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0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0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0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0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0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0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0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0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0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0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0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0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0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0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0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0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0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0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0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0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0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0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0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0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0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0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0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0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0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0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0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0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0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0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0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0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0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0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0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0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0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0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0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0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0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0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0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0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0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0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0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0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0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0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0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0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0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0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0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0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0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0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0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0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0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0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0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0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0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0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0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0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0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0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0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0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0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0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0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0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0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0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0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0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0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0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0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0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0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0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0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0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0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0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0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0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0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0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0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0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0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0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0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0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0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0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0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0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0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0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0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0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0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0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0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0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0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0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0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0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0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0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0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0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0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0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0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0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0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0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0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0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0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0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0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0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0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0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0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0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0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0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0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0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0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0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0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0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0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0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0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0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0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0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0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0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0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0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0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0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0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0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0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0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0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0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0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0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0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0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0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0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0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0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0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0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0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0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0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0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0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0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0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0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0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0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0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0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0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0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0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0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0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0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0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0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0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0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0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0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0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0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0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0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0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0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0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0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0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0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0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0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0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0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0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0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0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0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0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0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0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0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0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0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0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0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0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0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0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0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0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0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0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0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0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0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0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0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0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0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0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0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0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0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0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0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0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0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0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0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0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0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0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0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0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0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0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0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0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0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0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0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0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0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0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0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0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0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0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0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0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0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0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0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0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0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0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0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0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0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0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0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0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0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0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0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0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0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0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0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0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0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0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0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0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0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0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0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0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0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0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0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0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0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0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0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0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0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0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0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0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0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0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0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0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0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0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0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0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0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0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0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0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0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0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0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0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0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0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0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0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0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0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0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0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0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0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0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0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0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0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0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0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0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0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0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0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0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0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0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0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0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0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0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0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0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0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0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0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0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0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0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0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0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0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0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0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0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0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0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0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0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0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0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0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0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0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0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0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0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0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0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0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0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0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0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0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0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0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0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0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0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0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0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0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0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0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0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0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0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0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0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0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0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0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0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0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0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0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0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0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0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0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0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0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0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0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0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0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0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0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0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0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0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0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0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0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0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0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0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0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0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0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0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0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0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0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0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0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0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0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0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0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0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0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0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0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0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0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0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0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0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0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0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0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0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0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0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0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0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0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0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0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0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0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0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0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0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0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0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0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0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0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0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0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0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0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0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0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0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0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0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0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0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0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0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0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0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0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0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0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0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0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0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0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0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0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0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0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0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0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0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0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0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0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0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0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0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0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0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0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0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0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0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0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0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0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0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0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0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0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0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0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0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0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0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0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0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0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0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0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0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0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0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0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0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0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0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0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0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0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0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0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0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0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0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0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0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0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0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0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0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0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0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0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0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0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0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0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0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0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0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0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0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0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0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0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0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0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0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0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0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0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0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0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0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0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0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0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0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0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0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0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0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0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0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0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0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0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0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0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0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0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0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0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0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0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0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0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0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0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0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0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0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0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0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0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0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0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0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0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0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0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0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0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0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0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0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0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0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0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0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0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0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0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0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0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0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0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0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0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0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0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0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0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0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0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0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0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0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0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0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0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0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0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0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0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0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0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0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0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1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1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1</v>
      </c>
      <c r="D14" s="17" t="n">
        <v>1</v>
      </c>
      <c r="E14" s="17" t="n">
        <v>1</v>
      </c>
      <c r="F14" s="18"/>
      <c r="H14" s="10" t="n">
        <v>1</v>
      </c>
      <c r="I14" s="12" t="n">
        <v>4888.8</v>
      </c>
      <c r="J14" s="19" t="n">
        <f aca="false">I14</f>
        <v>4888.8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1</v>
      </c>
      <c r="D15" s="17" t="n">
        <v>1</v>
      </c>
      <c r="E15" s="17" t="n">
        <v>2</v>
      </c>
      <c r="F15" s="18"/>
      <c r="H15" s="21" t="n">
        <v>2</v>
      </c>
      <c r="I15" s="17" t="n">
        <v>4265.8</v>
      </c>
      <c r="J15" s="22" t="n">
        <f aca="false">J14+I15</f>
        <v>9154.6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1</v>
      </c>
      <c r="D16" s="17" t="n">
        <v>1</v>
      </c>
      <c r="E16" s="17" t="n">
        <v>3</v>
      </c>
      <c r="F16" s="18"/>
      <c r="H16" s="21" t="n">
        <v>3</v>
      </c>
      <c r="I16" s="17" t="n">
        <v>801.8</v>
      </c>
      <c r="J16" s="22" t="n">
        <f aca="false">J15+I16</f>
        <v>9956.4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1</v>
      </c>
      <c r="D17" s="17" t="n">
        <v>1</v>
      </c>
      <c r="E17" s="17" t="n">
        <v>4</v>
      </c>
      <c r="F17" s="18"/>
      <c r="H17" s="21" t="n">
        <v>4</v>
      </c>
      <c r="I17" s="17" t="n">
        <v>3142.8</v>
      </c>
      <c r="J17" s="22" t="n">
        <f aca="false">J16+I17</f>
        <v>13099.2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1</v>
      </c>
      <c r="D18" s="17" t="n">
        <v>1</v>
      </c>
      <c r="E18" s="17" t="n">
        <v>5</v>
      </c>
      <c r="F18" s="18"/>
      <c r="H18" s="21" t="n">
        <v>5</v>
      </c>
      <c r="I18" s="17" t="n">
        <v>1496.8</v>
      </c>
      <c r="J18" s="22" t="n">
        <f aca="false">J17+I18</f>
        <v>14596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1</v>
      </c>
      <c r="D19" s="17" t="n">
        <v>1</v>
      </c>
      <c r="E19" s="17" t="n">
        <v>6</v>
      </c>
      <c r="F19" s="18"/>
      <c r="H19" s="21" t="n">
        <v>6</v>
      </c>
      <c r="I19" s="17" t="n">
        <v>1483.8</v>
      </c>
      <c r="J19" s="22" t="n">
        <f aca="false">J18+I19</f>
        <v>16079.8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1</v>
      </c>
      <c r="D20" s="17" t="n">
        <v>1</v>
      </c>
      <c r="E20" s="17" t="n">
        <v>7</v>
      </c>
      <c r="F20" s="18"/>
      <c r="H20" s="21" t="n">
        <v>7</v>
      </c>
      <c r="I20" s="17" t="n">
        <v>5717.8</v>
      </c>
      <c r="J20" s="22" t="n">
        <f aca="false">J19+I20</f>
        <v>21797.6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1</v>
      </c>
      <c r="D21" s="17" t="n">
        <v>1</v>
      </c>
      <c r="E21" s="17" t="n">
        <v>8</v>
      </c>
      <c r="F21" s="18"/>
      <c r="H21" s="21" t="n">
        <v>8</v>
      </c>
      <c r="I21" s="17" t="n">
        <v>101.8</v>
      </c>
      <c r="J21" s="22" t="n">
        <f aca="false">J20+I21</f>
        <v>21899.4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1</v>
      </c>
      <c r="D22" s="17" t="n">
        <v>1</v>
      </c>
      <c r="E22" s="17" t="n">
        <v>9</v>
      </c>
      <c r="F22" s="18"/>
      <c r="H22" s="21" t="n">
        <v>9</v>
      </c>
      <c r="I22" s="17" t="n">
        <v>2779.8</v>
      </c>
      <c r="J22" s="22" t="n">
        <f aca="false">J21+I22</f>
        <v>24679.2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1</v>
      </c>
      <c r="D23" s="17" t="n">
        <v>1</v>
      </c>
      <c r="E23" s="17" t="n">
        <v>10</v>
      </c>
      <c r="F23" s="18"/>
      <c r="H23" s="21" t="n">
        <v>10</v>
      </c>
      <c r="I23" s="17" t="n">
        <v>8352.8</v>
      </c>
      <c r="J23" s="22" t="n">
        <f aca="false">J22+I23</f>
        <v>33032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1</v>
      </c>
      <c r="D24" s="17" t="n">
        <v>1</v>
      </c>
      <c r="E24" s="17" t="n">
        <v>11</v>
      </c>
      <c r="F24" s="18"/>
      <c r="H24" s="21" t="n">
        <v>11</v>
      </c>
      <c r="I24" s="17" t="n">
        <v>9740.8</v>
      </c>
      <c r="J24" s="22" t="n">
        <f aca="false">J23+I24</f>
        <v>42772.8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1</v>
      </c>
      <c r="D25" s="17" t="n">
        <v>1</v>
      </c>
      <c r="E25" s="17" t="n">
        <v>12</v>
      </c>
      <c r="F25" s="18"/>
      <c r="H25" s="21" t="n">
        <v>12</v>
      </c>
      <c r="I25" s="17" t="n">
        <v>5942.8</v>
      </c>
      <c r="J25" s="22" t="n">
        <f aca="false">J24+I25</f>
        <v>48715.6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1</v>
      </c>
      <c r="D26" s="17" t="n">
        <v>1</v>
      </c>
      <c r="E26" s="17" t="n">
        <v>13</v>
      </c>
      <c r="F26" s="18"/>
      <c r="H26" s="21" t="n">
        <v>13</v>
      </c>
      <c r="I26" s="17" t="n">
        <v>2286.8</v>
      </c>
      <c r="J26" s="22" t="n">
        <f aca="false">J25+I26</f>
        <v>51002.4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1</v>
      </c>
      <c r="D27" s="17" t="n">
        <v>1</v>
      </c>
      <c r="E27" s="17" t="n">
        <v>14</v>
      </c>
      <c r="F27" s="18"/>
      <c r="H27" s="21" t="n">
        <v>14</v>
      </c>
      <c r="I27" s="17" t="n">
        <v>3535.8</v>
      </c>
      <c r="J27" s="22" t="n">
        <f aca="false">J26+I27</f>
        <v>54538.2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1</v>
      </c>
      <c r="D28" s="17" t="n">
        <v>1</v>
      </c>
      <c r="E28" s="17" t="n">
        <v>15</v>
      </c>
      <c r="F28" s="18"/>
      <c r="H28" s="21" t="n">
        <v>15</v>
      </c>
      <c r="I28" s="17" t="n">
        <v>2947.8</v>
      </c>
      <c r="J28" s="22" t="n">
        <f aca="false">J27+I28</f>
        <v>57486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1</v>
      </c>
      <c r="D29" s="17" t="n">
        <v>1</v>
      </c>
      <c r="E29" s="17" t="n">
        <v>16</v>
      </c>
      <c r="F29" s="18"/>
      <c r="H29" s="21" t="n">
        <v>16</v>
      </c>
      <c r="I29" s="17" t="n">
        <v>7617.8</v>
      </c>
      <c r="J29" s="22" t="n">
        <f aca="false">J28+I29</f>
        <v>65103.8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1</v>
      </c>
      <c r="D30" s="17" t="n">
        <v>1</v>
      </c>
      <c r="E30" s="17" t="n">
        <v>17</v>
      </c>
      <c r="F30" s="18"/>
      <c r="H30" s="21" t="n">
        <v>17</v>
      </c>
      <c r="I30" s="17" t="n">
        <v>7171.8</v>
      </c>
      <c r="J30" s="22" t="n">
        <f aca="false">J29+I30</f>
        <v>72275.6</v>
      </c>
      <c r="L30" s="23" t="n">
        <f aca="false">L8</f>
        <v>227822.591463415</v>
      </c>
    </row>
    <row r="31" customFormat="false" ht="13.5" hidden="false" customHeight="false" outlineLevel="0" collapsed="false">
      <c r="B31" s="10" t="n">
        <v>2012</v>
      </c>
      <c r="C31" s="11" t="s">
        <v>21</v>
      </c>
      <c r="D31" s="17" t="n">
        <v>1</v>
      </c>
      <c r="E31" s="17" t="n">
        <v>18</v>
      </c>
      <c r="F31" s="18"/>
      <c r="H31" s="21" t="n">
        <v>18</v>
      </c>
      <c r="I31" s="17" t="n">
        <v>4633.8</v>
      </c>
      <c r="J31" s="22" t="n">
        <f aca="false">J30+I31</f>
        <v>76909.4</v>
      </c>
      <c r="L31" s="23" t="n">
        <f aca="false">L8</f>
        <v>227822.591463415</v>
      </c>
    </row>
    <row r="32" customFormat="false" ht="13.5" hidden="false" customHeight="false" outlineLevel="0" collapsed="false">
      <c r="B32" s="10" t="n">
        <v>2012</v>
      </c>
      <c r="C32" s="11" t="s">
        <v>21</v>
      </c>
      <c r="D32" s="17" t="n">
        <v>1</v>
      </c>
      <c r="E32" s="17" t="n">
        <v>19</v>
      </c>
      <c r="F32" s="18"/>
      <c r="H32" s="21" t="n">
        <v>19</v>
      </c>
      <c r="I32" s="17" t="n">
        <v>6163.8</v>
      </c>
      <c r="J32" s="22" t="n">
        <f aca="false">J31+I32</f>
        <v>83073.2</v>
      </c>
      <c r="L32" s="23" t="n">
        <f aca="false">L8</f>
        <v>227822.591463415</v>
      </c>
    </row>
    <row r="33" customFormat="false" ht="13.5" hidden="false" customHeight="false" outlineLevel="0" collapsed="false">
      <c r="B33" s="10" t="n">
        <v>2012</v>
      </c>
      <c r="C33" s="11" t="s">
        <v>21</v>
      </c>
      <c r="D33" s="17" t="n">
        <v>1</v>
      </c>
      <c r="E33" s="17" t="n">
        <v>20</v>
      </c>
      <c r="F33" s="18"/>
      <c r="H33" s="21" t="n">
        <v>20</v>
      </c>
      <c r="I33" s="17" t="n">
        <v>7517.8</v>
      </c>
      <c r="J33" s="22" t="n">
        <f aca="false">J32+I33</f>
        <v>90591</v>
      </c>
      <c r="L33" s="23" t="n">
        <f aca="false">L8</f>
        <v>227822.591463415</v>
      </c>
    </row>
    <row r="34" customFormat="false" ht="13.5" hidden="false" customHeight="false" outlineLevel="0" collapsed="false">
      <c r="B34" s="10" t="n">
        <v>2012</v>
      </c>
      <c r="C34" s="11" t="s">
        <v>21</v>
      </c>
      <c r="D34" s="17" t="n">
        <v>1</v>
      </c>
      <c r="E34" s="17" t="n">
        <v>21</v>
      </c>
      <c r="F34" s="18"/>
      <c r="H34" s="21" t="n">
        <v>21</v>
      </c>
      <c r="I34" s="17" t="n">
        <v>7618.8</v>
      </c>
      <c r="J34" s="22" t="n">
        <f aca="false">J33+I34</f>
        <v>98209.8</v>
      </c>
      <c r="L34" s="23" t="n">
        <f aca="false">L8</f>
        <v>227822.591463415</v>
      </c>
    </row>
    <row r="35" customFormat="false" ht="13.5" hidden="false" customHeight="false" outlineLevel="0" collapsed="false">
      <c r="B35" s="10" t="n">
        <v>2012</v>
      </c>
      <c r="C35" s="11" t="s">
        <v>21</v>
      </c>
      <c r="D35" s="17" t="n">
        <v>1</v>
      </c>
      <c r="E35" s="17" t="n">
        <v>22</v>
      </c>
      <c r="F35" s="18"/>
      <c r="H35" s="21" t="n">
        <v>22</v>
      </c>
      <c r="I35" s="17" t="n">
        <v>5198.8</v>
      </c>
      <c r="J35" s="22" t="n">
        <f aca="false">J34+I35</f>
        <v>103408.6</v>
      </c>
      <c r="L35" s="23" t="n">
        <f aca="false">L8</f>
        <v>227822.591463415</v>
      </c>
    </row>
    <row r="36" customFormat="false" ht="13.5" hidden="false" customHeight="false" outlineLevel="0" collapsed="false">
      <c r="B36" s="10" t="n">
        <v>2012</v>
      </c>
      <c r="C36" s="11" t="s">
        <v>21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265.8</v>
      </c>
      <c r="J36" s="22" t="n">
        <f aca="false">J35+I36</f>
        <v>107674.4</v>
      </c>
      <c r="L36" s="23" t="n">
        <f aca="false">L8</f>
        <v>227822.591463415</v>
      </c>
    </row>
    <row r="37" customFormat="false" ht="13.5" hidden="false" customHeight="false" outlineLevel="0" collapsed="false">
      <c r="B37" s="10" t="n">
        <v>2012</v>
      </c>
      <c r="C37" s="11" t="s">
        <v>21</v>
      </c>
      <c r="D37" s="26" t="n">
        <v>2</v>
      </c>
      <c r="E37" s="26" t="n">
        <v>0</v>
      </c>
      <c r="F37" s="27"/>
      <c r="H37" s="21" t="n">
        <v>24</v>
      </c>
      <c r="I37" s="17" t="n">
        <v>4257.8</v>
      </c>
      <c r="J37" s="22" t="n">
        <f aca="false">J36+I37</f>
        <v>111932.2</v>
      </c>
      <c r="L37" s="23" t="n">
        <f aca="false">L8</f>
        <v>227822.591463415</v>
      </c>
    </row>
    <row r="38" customFormat="false" ht="13.5" hidden="false" customHeight="false" outlineLevel="0" collapsed="false">
      <c r="B38" s="10" t="n">
        <v>2012</v>
      </c>
      <c r="C38" s="11" t="s">
        <v>21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2866.8</v>
      </c>
      <c r="J38" s="22" t="n">
        <f aca="false">J37+I38</f>
        <v>114799</v>
      </c>
      <c r="L38" s="23" t="n">
        <f aca="false">L8</f>
        <v>227822.591463415</v>
      </c>
    </row>
    <row r="39" customFormat="false" ht="13.5" hidden="false" customHeight="false" outlineLevel="0" collapsed="false">
      <c r="B39" s="10" t="n">
        <v>2012</v>
      </c>
      <c r="C39" s="11" t="s">
        <v>21</v>
      </c>
      <c r="D39" s="17" t="n">
        <v>2</v>
      </c>
      <c r="E39" s="17" t="n">
        <v>2</v>
      </c>
      <c r="F39" s="18"/>
      <c r="H39" s="21" t="n">
        <v>26</v>
      </c>
      <c r="I39" s="17" t="n">
        <v>490.8</v>
      </c>
      <c r="J39" s="22" t="n">
        <f aca="false">J38+I39</f>
        <v>115289.8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1</v>
      </c>
      <c r="D40" s="17" t="n">
        <v>2</v>
      </c>
      <c r="E40" s="17" t="n">
        <v>3</v>
      </c>
      <c r="F40" s="18"/>
      <c r="H40" s="21" t="n">
        <v>27</v>
      </c>
      <c r="I40" s="17" t="n">
        <v>4506.2</v>
      </c>
      <c r="J40" s="22" t="n">
        <f aca="false">J39+I40</f>
        <v>119796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1</v>
      </c>
      <c r="D41" s="17" t="n">
        <v>2</v>
      </c>
      <c r="E41" s="17" t="n">
        <v>4</v>
      </c>
      <c r="F41" s="18"/>
      <c r="H41" s="21" t="n">
        <v>28</v>
      </c>
      <c r="I41" s="17" t="n">
        <v>4555</v>
      </c>
      <c r="J41" s="22" t="n">
        <f aca="false">J40+I41</f>
        <v>124351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1</v>
      </c>
      <c r="D42" s="17" t="n">
        <v>2</v>
      </c>
      <c r="E42" s="17" t="n">
        <v>5</v>
      </c>
      <c r="F42" s="18"/>
      <c r="H42" s="21" t="n">
        <v>29</v>
      </c>
      <c r="I42" s="17" t="n">
        <v>5530</v>
      </c>
      <c r="J42" s="22" t="n">
        <f aca="false">J41+I42</f>
        <v>129881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1</v>
      </c>
      <c r="D43" s="17" t="n">
        <v>2</v>
      </c>
      <c r="E43" s="17" t="n">
        <v>6</v>
      </c>
      <c r="F43" s="18"/>
      <c r="H43" s="21" t="n">
        <v>30</v>
      </c>
      <c r="I43" s="17" t="n">
        <v>6998</v>
      </c>
      <c r="J43" s="22" t="n">
        <f aca="false">J42+I43</f>
        <v>136879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1</v>
      </c>
      <c r="D44" s="17" t="n">
        <v>2</v>
      </c>
      <c r="E44" s="17" t="n">
        <v>7</v>
      </c>
      <c r="F44" s="18"/>
      <c r="H44" s="28" t="n">
        <v>31</v>
      </c>
      <c r="I44" s="24" t="n">
        <v>5158</v>
      </c>
      <c r="J44" s="29" t="n">
        <f aca="false">J43+I44</f>
        <v>142037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1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2</v>
      </c>
      <c r="C46" s="11" t="s">
        <v>21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1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1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1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1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1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1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1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1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1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1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1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1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1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1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1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1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1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1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1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1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1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1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1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1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1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1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1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1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1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1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1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1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1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1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1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1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1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1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1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1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1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1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1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1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1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1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1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1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1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1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1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1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1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1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1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1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1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1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1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1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1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1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1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1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1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1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1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1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1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1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1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1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1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1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1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1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1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1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1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1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1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1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1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1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1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1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1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1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1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1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1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1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1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1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1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1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1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1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1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1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1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1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1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1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1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1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1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1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1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1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1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1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1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1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1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1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1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1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1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1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1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1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1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1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1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1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1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1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1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1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1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1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1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1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1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1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1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1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1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1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1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1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1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1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1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1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1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1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1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1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1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1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1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1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1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1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1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1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1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1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1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1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1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1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1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1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1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1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1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1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1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1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1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1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1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1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1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1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1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1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1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1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1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1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1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1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1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1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1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1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1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1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1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1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1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1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1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1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1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1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1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1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1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1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1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1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1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1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1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1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1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1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1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1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1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1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1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1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1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1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1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1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1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1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1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1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1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1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1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1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1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1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1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1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1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1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1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1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1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1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1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1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1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1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1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1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1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1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1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1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1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1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1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1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1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1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1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1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1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1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1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1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1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1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1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1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1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1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1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1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1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1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1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1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1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1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1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1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1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1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1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1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1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1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1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1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1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1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1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1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1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1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1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1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1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1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1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1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1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1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1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1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1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1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1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1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1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1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1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1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1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1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1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1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1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1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1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1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1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1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1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1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1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1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1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1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1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1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1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1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1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1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1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1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1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1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1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1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1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1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1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1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1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1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1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1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1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1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1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1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1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1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1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1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1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1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1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1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1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1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1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1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1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1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1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1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1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1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1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1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1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1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1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1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1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1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1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1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1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1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1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1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1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1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1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1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1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1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1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1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1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1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1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1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1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1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1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1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1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1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1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1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1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1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1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1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1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1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1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1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1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1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1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1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1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1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1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1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1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1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1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1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1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1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1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1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1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1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1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1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1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1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1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1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1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1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1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1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1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1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1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1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1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1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1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1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1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1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1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1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1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1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1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1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1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1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1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1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1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1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1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1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1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1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1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1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1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1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1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1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1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1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1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1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1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1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1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1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1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1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1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1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1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1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1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1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1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1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1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1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1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1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1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1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1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1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1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1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1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1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1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1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1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1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1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1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1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1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1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1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1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1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1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1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1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1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1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1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1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1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1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1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1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1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1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1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1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1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1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1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1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1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1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1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1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1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1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1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1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1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1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1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1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1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1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1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1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1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1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1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1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1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1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1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1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1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1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1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1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1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1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1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1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1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1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1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1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1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1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1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1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1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1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1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1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1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1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1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1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1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1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1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1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1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1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1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1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1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1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1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1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1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1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1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1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1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1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1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1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1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1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1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1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1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1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1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1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1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1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1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1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1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1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1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1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1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1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1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1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1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1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1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1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1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1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1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1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1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1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1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1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1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1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1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1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1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1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1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1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1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1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1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1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1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1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1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1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1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1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1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1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1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1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1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1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1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1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1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1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1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1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1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1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1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1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1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1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1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1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1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1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1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1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1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1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1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1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1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1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1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1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1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1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1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1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1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1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1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1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1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1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1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1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1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1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1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1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1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1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1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1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1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1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1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1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1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1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1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1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1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2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2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2</v>
      </c>
      <c r="D14" s="17" t="n">
        <v>1</v>
      </c>
      <c r="E14" s="17" t="n">
        <v>1</v>
      </c>
      <c r="F14" s="18"/>
      <c r="H14" s="10" t="n">
        <v>1</v>
      </c>
      <c r="I14" s="12" t="n">
        <v>7690</v>
      </c>
      <c r="J14" s="19" t="n">
        <f aca="false">I14</f>
        <v>769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2</v>
      </c>
      <c r="D15" s="17" t="n">
        <v>1</v>
      </c>
      <c r="E15" s="17" t="n">
        <v>2</v>
      </c>
      <c r="F15" s="18"/>
      <c r="H15" s="21" t="n">
        <v>2</v>
      </c>
      <c r="I15" s="17" t="n">
        <v>7681</v>
      </c>
      <c r="J15" s="22" t="n">
        <f aca="false">J14+I15</f>
        <v>15371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2</v>
      </c>
      <c r="D16" s="17" t="n">
        <v>1</v>
      </c>
      <c r="E16" s="17" t="n">
        <v>3</v>
      </c>
      <c r="F16" s="18"/>
      <c r="H16" s="21" t="n">
        <v>3</v>
      </c>
      <c r="I16" s="17" t="n">
        <v>5756</v>
      </c>
      <c r="J16" s="22" t="n">
        <f aca="false">J15+I16</f>
        <v>21127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2</v>
      </c>
      <c r="D17" s="17" t="n">
        <v>1</v>
      </c>
      <c r="E17" s="17" t="n">
        <v>4</v>
      </c>
      <c r="F17" s="18"/>
      <c r="H17" s="21" t="n">
        <v>4</v>
      </c>
      <c r="I17" s="17" t="n">
        <v>778</v>
      </c>
      <c r="J17" s="22" t="n">
        <f aca="false">J16+I17</f>
        <v>21905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2</v>
      </c>
      <c r="D18" s="17" t="n">
        <v>1</v>
      </c>
      <c r="E18" s="17" t="n">
        <v>5</v>
      </c>
      <c r="F18" s="18"/>
      <c r="H18" s="21" t="n">
        <v>5</v>
      </c>
      <c r="I18" s="17" t="n">
        <v>262</v>
      </c>
      <c r="J18" s="22" t="n">
        <f aca="false">J17+I18</f>
        <v>22167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2</v>
      </c>
      <c r="D19" s="17" t="n">
        <v>1</v>
      </c>
      <c r="E19" s="17" t="n">
        <v>6</v>
      </c>
      <c r="F19" s="18"/>
      <c r="H19" s="21" t="n">
        <v>6</v>
      </c>
      <c r="I19" s="17" t="n">
        <v>4424</v>
      </c>
      <c r="J19" s="22" t="n">
        <f aca="false">J18+I19</f>
        <v>26591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2</v>
      </c>
      <c r="D20" s="17" t="n">
        <v>1</v>
      </c>
      <c r="E20" s="17" t="n">
        <v>7</v>
      </c>
      <c r="F20" s="18"/>
      <c r="H20" s="21" t="n">
        <v>7</v>
      </c>
      <c r="I20" s="17" t="n">
        <v>4061</v>
      </c>
      <c r="J20" s="22" t="n">
        <f aca="false">J19+I20</f>
        <v>30652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2</v>
      </c>
      <c r="D21" s="17" t="n">
        <v>1</v>
      </c>
      <c r="E21" s="17" t="n">
        <v>8</v>
      </c>
      <c r="F21" s="18"/>
      <c r="H21" s="21" t="n">
        <v>8</v>
      </c>
      <c r="I21" s="17" t="n">
        <v>354</v>
      </c>
      <c r="J21" s="22" t="n">
        <f aca="false">J20+I21</f>
        <v>31006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2</v>
      </c>
      <c r="D22" s="17" t="n">
        <v>1</v>
      </c>
      <c r="E22" s="17" t="n">
        <v>9</v>
      </c>
      <c r="F22" s="18"/>
      <c r="H22" s="21" t="n">
        <v>9</v>
      </c>
      <c r="I22" s="17" t="n">
        <v>3434</v>
      </c>
      <c r="J22" s="22" t="n">
        <f aca="false">J21+I22</f>
        <v>34440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2</v>
      </c>
      <c r="D23" s="17" t="n">
        <v>1</v>
      </c>
      <c r="E23" s="17" t="n">
        <v>10</v>
      </c>
      <c r="F23" s="18"/>
      <c r="H23" s="21" t="n">
        <v>10</v>
      </c>
      <c r="I23" s="17" t="n">
        <v>4579</v>
      </c>
      <c r="J23" s="22" t="n">
        <f aca="false">J22+I23</f>
        <v>39019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2</v>
      </c>
      <c r="D24" s="17" t="n">
        <v>1</v>
      </c>
      <c r="E24" s="17" t="n">
        <v>11</v>
      </c>
      <c r="F24" s="18"/>
      <c r="H24" s="21" t="n">
        <v>11</v>
      </c>
      <c r="I24" s="17" t="n">
        <v>6311</v>
      </c>
      <c r="J24" s="22" t="n">
        <f aca="false">J23+I24</f>
        <v>45330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2</v>
      </c>
      <c r="D25" s="17" t="n">
        <v>1</v>
      </c>
      <c r="E25" s="17" t="n">
        <v>12</v>
      </c>
      <c r="F25" s="18"/>
      <c r="H25" s="21" t="n">
        <v>12</v>
      </c>
      <c r="I25" s="17" t="n">
        <v>3454</v>
      </c>
      <c r="J25" s="22" t="n">
        <f aca="false">J24+I25</f>
        <v>48784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2</v>
      </c>
      <c r="D26" s="17" t="n">
        <v>1</v>
      </c>
      <c r="E26" s="17" t="n">
        <v>13</v>
      </c>
      <c r="F26" s="18"/>
      <c r="H26" s="21" t="n">
        <v>13</v>
      </c>
      <c r="I26" s="17" t="n">
        <v>0</v>
      </c>
      <c r="J26" s="22" t="n">
        <f aca="false">J25+I26</f>
        <v>48784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2</v>
      </c>
      <c r="D27" s="17" t="n">
        <v>1</v>
      </c>
      <c r="E27" s="17" t="n">
        <v>14</v>
      </c>
      <c r="F27" s="18"/>
      <c r="H27" s="21" t="n">
        <v>14</v>
      </c>
      <c r="I27" s="17" t="n">
        <v>0</v>
      </c>
      <c r="J27" s="22" t="n">
        <f aca="false">J26+I27</f>
        <v>48784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2</v>
      </c>
      <c r="D28" s="17" t="n">
        <v>1</v>
      </c>
      <c r="E28" s="17" t="n">
        <v>15</v>
      </c>
      <c r="F28" s="18"/>
      <c r="H28" s="21" t="n">
        <v>15</v>
      </c>
      <c r="I28" s="17" t="n">
        <v>0</v>
      </c>
      <c r="J28" s="22" t="n">
        <f aca="false">J27+I28</f>
        <v>48784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2</v>
      </c>
      <c r="D29" s="17" t="n">
        <v>1</v>
      </c>
      <c r="E29" s="17" t="n">
        <v>16</v>
      </c>
      <c r="F29" s="18"/>
      <c r="H29" s="21" t="n">
        <v>16</v>
      </c>
      <c r="I29" s="17" t="n">
        <v>1847</v>
      </c>
      <c r="J29" s="22" t="n">
        <f aca="false">J28+I29</f>
        <v>50631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2</v>
      </c>
      <c r="D30" s="17" t="n">
        <v>1</v>
      </c>
      <c r="E30" s="17" t="n">
        <v>17</v>
      </c>
      <c r="F30" s="18"/>
      <c r="H30" s="21" t="n">
        <v>17</v>
      </c>
      <c r="I30" s="17" t="n">
        <v>2267</v>
      </c>
      <c r="J30" s="22" t="n">
        <f aca="false">J29+I30</f>
        <v>52898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2</v>
      </c>
      <c r="D31" s="17" t="n">
        <v>1</v>
      </c>
      <c r="E31" s="17" t="n">
        <v>18</v>
      </c>
      <c r="F31" s="18"/>
      <c r="H31" s="21" t="n">
        <v>18</v>
      </c>
      <c r="I31" s="17" t="n">
        <v>0</v>
      </c>
      <c r="J31" s="22" t="n">
        <f aca="false">J30+I31</f>
        <v>52898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2</v>
      </c>
      <c r="D32" s="17" t="n">
        <v>1</v>
      </c>
      <c r="E32" s="17" t="n">
        <v>19</v>
      </c>
      <c r="F32" s="18"/>
      <c r="H32" s="21" t="n">
        <v>19</v>
      </c>
      <c r="I32" s="17" t="n">
        <v>1622</v>
      </c>
      <c r="J32" s="22" t="n">
        <f aca="false">J31+I32</f>
        <v>54520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2</v>
      </c>
      <c r="D33" s="17" t="n">
        <v>1</v>
      </c>
      <c r="E33" s="17" t="n">
        <v>20</v>
      </c>
      <c r="F33" s="18"/>
      <c r="H33" s="21" t="n">
        <v>20</v>
      </c>
      <c r="I33" s="17" t="n">
        <v>2671</v>
      </c>
      <c r="J33" s="22" t="n">
        <f aca="false">J32+I33</f>
        <v>57191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2</v>
      </c>
      <c r="D34" s="17" t="n">
        <v>1</v>
      </c>
      <c r="E34" s="17" t="n">
        <v>21</v>
      </c>
      <c r="F34" s="18"/>
      <c r="H34" s="21" t="n">
        <v>21</v>
      </c>
      <c r="I34" s="17" t="n">
        <v>4406</v>
      </c>
      <c r="J34" s="22" t="n">
        <f aca="false">J33+I34</f>
        <v>6159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2</v>
      </c>
      <c r="D35" s="17" t="n">
        <v>1</v>
      </c>
      <c r="E35" s="17" t="n">
        <v>22</v>
      </c>
      <c r="F35" s="18"/>
      <c r="H35" s="21" t="n">
        <v>22</v>
      </c>
      <c r="I35" s="17" t="n">
        <v>6480</v>
      </c>
      <c r="J35" s="22" t="n">
        <f aca="false">J34+I35</f>
        <v>68077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2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362</v>
      </c>
      <c r="J36" s="22" t="n">
        <f aca="false">J35+I36</f>
        <v>75439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2</v>
      </c>
      <c r="D37" s="26" t="n">
        <v>2</v>
      </c>
      <c r="E37" s="26" t="n">
        <v>0</v>
      </c>
      <c r="F37" s="27"/>
      <c r="H37" s="21" t="n">
        <v>24</v>
      </c>
      <c r="I37" s="17" t="n">
        <v>5731</v>
      </c>
      <c r="J37" s="22" t="n">
        <f aca="false">J36+I37</f>
        <v>81170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2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0</v>
      </c>
      <c r="J38" s="22" t="n">
        <f aca="false">J37+I38</f>
        <v>81170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2</v>
      </c>
      <c r="D39" s="17" t="n">
        <v>2</v>
      </c>
      <c r="E39" s="17" t="n">
        <v>2</v>
      </c>
      <c r="F39" s="18"/>
      <c r="H39" s="21" t="n">
        <v>26</v>
      </c>
      <c r="I39" s="17" t="n">
        <v>0</v>
      </c>
      <c r="J39" s="22" t="n">
        <f aca="false">J38+I39</f>
        <v>81170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2</v>
      </c>
      <c r="D40" s="17" t="n">
        <v>2</v>
      </c>
      <c r="E40" s="17" t="n">
        <v>3</v>
      </c>
      <c r="F40" s="18"/>
      <c r="H40" s="21" t="n">
        <v>27</v>
      </c>
      <c r="I40" s="17" t="n">
        <v>0</v>
      </c>
      <c r="J40" s="22" t="n">
        <f aca="false">J39+I40</f>
        <v>81170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2</v>
      </c>
      <c r="D41" s="17" t="n">
        <v>2</v>
      </c>
      <c r="E41" s="17" t="n">
        <v>4</v>
      </c>
      <c r="F41" s="18"/>
      <c r="H41" s="21" t="n">
        <v>28</v>
      </c>
      <c r="I41" s="17" t="n">
        <v>0</v>
      </c>
      <c r="J41" s="22" t="n">
        <f aca="false">J40+I41</f>
        <v>81170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2</v>
      </c>
      <c r="D42" s="17" t="n">
        <v>2</v>
      </c>
      <c r="E42" s="17" t="n">
        <v>5</v>
      </c>
      <c r="F42" s="18"/>
      <c r="H42" s="21" t="n">
        <v>29</v>
      </c>
      <c r="I42" s="17" t="n">
        <v>0</v>
      </c>
      <c r="J42" s="22" t="n">
        <f aca="false">J41+I42</f>
        <v>81170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2</v>
      </c>
      <c r="D43" s="17" t="n">
        <v>2</v>
      </c>
      <c r="E43" s="17" t="n">
        <v>6</v>
      </c>
      <c r="F43" s="18"/>
      <c r="H43" s="17" t="n">
        <v>30</v>
      </c>
      <c r="I43" s="35" t="n">
        <v>187</v>
      </c>
      <c r="J43" s="17" t="n">
        <f aca="false">J42+I43</f>
        <v>81357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2</v>
      </c>
      <c r="D44" s="17" t="n">
        <v>2</v>
      </c>
      <c r="E44" s="17" t="n">
        <v>7</v>
      </c>
      <c r="F44" s="18"/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2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2</v>
      </c>
      <c r="C46" s="11" t="s">
        <v>22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2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2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2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2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2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2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2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2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2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2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2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2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2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2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2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2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2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2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2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2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2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2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2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2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2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2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2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2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2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2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2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2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2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2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2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2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2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2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2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2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2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2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2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2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2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2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2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2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2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2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2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2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2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2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2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2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2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2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2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2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2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2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2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2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2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2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2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2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2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2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2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2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2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2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2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2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2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2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2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2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2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2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2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2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2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2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2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2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2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2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2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2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2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2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2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2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2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2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2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2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2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2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2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2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2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2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2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2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2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2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2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2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2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2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2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2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2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2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2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2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2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2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2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2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2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2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2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2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2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2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2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2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2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2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2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2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2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2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2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2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2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2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2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2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2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2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2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2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2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2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2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2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2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2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2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2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2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2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2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2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2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2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2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2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2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2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2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2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2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2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2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2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2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2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2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2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2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2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2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2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2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2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2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2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2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2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2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2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2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2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2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2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2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2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2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2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2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2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2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2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2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2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2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2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2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2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2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2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2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2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2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2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2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2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2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2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2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2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2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2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2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2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2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2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2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2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2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2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2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2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2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2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2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2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2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2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2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2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2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2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2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2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2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2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2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2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2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2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2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2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2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2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2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2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2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2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2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2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2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2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2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2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2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2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2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2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2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2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2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2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2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2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2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2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2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2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2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2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2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2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2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2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2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2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2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2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2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2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2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2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2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2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2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2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2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2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2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2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2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2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2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2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2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2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2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2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2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2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2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2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2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2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2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2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2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2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2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2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2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2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2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2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2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2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2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2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2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2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2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2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2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2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2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2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2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2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2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2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2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2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2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2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2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2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2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2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2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2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2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2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2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2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2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2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2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2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2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2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2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2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2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2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2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2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2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2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2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2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2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2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2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2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2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2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2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2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2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2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2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2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2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2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2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2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2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2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2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2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2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2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2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2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2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2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2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2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2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2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2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2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2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2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2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2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2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2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2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2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2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2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2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2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2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2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2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2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2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2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2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2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2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2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2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2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2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2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2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2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2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2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2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2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2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2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2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2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2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2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2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2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2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2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2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2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2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2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2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2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2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2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2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2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2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2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2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2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2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2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2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2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2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2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2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2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2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2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2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2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2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2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2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2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2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2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2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2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2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2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2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2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2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2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2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2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2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2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2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2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2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2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2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2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2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2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2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2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2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2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2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2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2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2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2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2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2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2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2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2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2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2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2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2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2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2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2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2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2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2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2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2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2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2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2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2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2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2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2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2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2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2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2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2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2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2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2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2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2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2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2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2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2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2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2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2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2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2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2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2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2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2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2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2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2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2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2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2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2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2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2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2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2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2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2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2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2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2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2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2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2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2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2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2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2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2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2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2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2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2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2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2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2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2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2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2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2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2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2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2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2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2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2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2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2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2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2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2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2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2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2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2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2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2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2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2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2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2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2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2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2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2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2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2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2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2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2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2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2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2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2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2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2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2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2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2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2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2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2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2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2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2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2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2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2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2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2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2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2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2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2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2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2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2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2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2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2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2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2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2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2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2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2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2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2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2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2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2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2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2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2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2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2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2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2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2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2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2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2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2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2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2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2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2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2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2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2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2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2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2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2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2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2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2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2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2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2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2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2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2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2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2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2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2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2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2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2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2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2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2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2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2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2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2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2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2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2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2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2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2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2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2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3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3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3</v>
      </c>
      <c r="D14" s="17" t="n">
        <v>1</v>
      </c>
      <c r="E14" s="17" t="n">
        <v>1</v>
      </c>
      <c r="F14" s="18"/>
      <c r="H14" s="10" t="n">
        <v>1</v>
      </c>
      <c r="I14" s="12" t="n">
        <v>0</v>
      </c>
      <c r="J14" s="19" t="n">
        <v>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3</v>
      </c>
      <c r="D15" s="17" t="n">
        <v>1</v>
      </c>
      <c r="E15" s="17" t="n">
        <v>2</v>
      </c>
      <c r="F15" s="18"/>
      <c r="H15" s="21" t="n">
        <v>2</v>
      </c>
      <c r="I15" s="17" t="n">
        <v>0</v>
      </c>
      <c r="J15" s="22" t="n">
        <f aca="false">J14+I15</f>
        <v>0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3</v>
      </c>
      <c r="D16" s="17" t="n">
        <v>1</v>
      </c>
      <c r="E16" s="17" t="n">
        <v>3</v>
      </c>
      <c r="F16" s="18"/>
      <c r="H16" s="21" t="n">
        <v>3</v>
      </c>
      <c r="I16" s="17" t="n">
        <v>2722</v>
      </c>
      <c r="J16" s="22" t="n">
        <f aca="false">J15+I16</f>
        <v>2722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3</v>
      </c>
      <c r="D17" s="17" t="n">
        <v>1</v>
      </c>
      <c r="E17" s="17" t="n">
        <v>4</v>
      </c>
      <c r="F17" s="18"/>
      <c r="H17" s="21" t="n">
        <v>4</v>
      </c>
      <c r="I17" s="17" t="n">
        <v>4910</v>
      </c>
      <c r="J17" s="22" t="n">
        <f aca="false">J16+I17</f>
        <v>7632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3</v>
      </c>
      <c r="D18" s="17" t="n">
        <v>1</v>
      </c>
      <c r="E18" s="17" t="n">
        <v>5</v>
      </c>
      <c r="F18" s="18"/>
      <c r="H18" s="21" t="n">
        <v>5</v>
      </c>
      <c r="I18" s="17" t="n">
        <v>2973</v>
      </c>
      <c r="J18" s="22" t="n">
        <f aca="false">J17+I18</f>
        <v>10605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3</v>
      </c>
      <c r="D19" s="17" t="n">
        <v>1</v>
      </c>
      <c r="E19" s="17" t="n">
        <v>6</v>
      </c>
      <c r="F19" s="18"/>
      <c r="H19" s="21" t="n">
        <v>6</v>
      </c>
      <c r="I19" s="17" t="n">
        <v>0</v>
      </c>
      <c r="J19" s="22" t="n">
        <f aca="false">J18+I19</f>
        <v>1060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3</v>
      </c>
      <c r="D20" s="17" t="n">
        <v>1</v>
      </c>
      <c r="E20" s="17" t="n">
        <v>7</v>
      </c>
      <c r="F20" s="18"/>
      <c r="H20" s="21" t="n">
        <v>7</v>
      </c>
      <c r="I20" s="17" t="n">
        <v>0</v>
      </c>
      <c r="J20" s="22" t="n">
        <f aca="false">J19+I20</f>
        <v>10605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3</v>
      </c>
      <c r="D21" s="17" t="n">
        <v>1</v>
      </c>
      <c r="E21" s="17" t="n">
        <v>8</v>
      </c>
      <c r="F21" s="18"/>
      <c r="H21" s="21" t="n">
        <v>8</v>
      </c>
      <c r="I21" s="17" t="n">
        <v>0</v>
      </c>
      <c r="J21" s="22" t="n">
        <f aca="false">J20+I21</f>
        <v>1060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3</v>
      </c>
      <c r="D22" s="17" t="n">
        <v>1</v>
      </c>
      <c r="E22" s="17" t="n">
        <v>9</v>
      </c>
      <c r="F22" s="18"/>
      <c r="H22" s="21" t="n">
        <v>9</v>
      </c>
      <c r="I22" s="17" t="n">
        <v>135</v>
      </c>
      <c r="J22" s="22" t="n">
        <f aca="false">J21+I22</f>
        <v>10740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3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10740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3</v>
      </c>
      <c r="D24" s="17" t="n">
        <v>1</v>
      </c>
      <c r="E24" s="17" t="n">
        <v>11</v>
      </c>
      <c r="F24" s="18"/>
      <c r="H24" s="21" t="n">
        <v>11</v>
      </c>
      <c r="I24" s="17" t="n">
        <v>0</v>
      </c>
      <c r="J24" s="22" t="n">
        <f aca="false">J23+I24</f>
        <v>10740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3</v>
      </c>
      <c r="D25" s="17" t="n">
        <v>1</v>
      </c>
      <c r="E25" s="17" t="n">
        <v>12</v>
      </c>
      <c r="F25" s="18"/>
      <c r="H25" s="21" t="n">
        <v>12</v>
      </c>
      <c r="I25" s="17" t="n">
        <v>0</v>
      </c>
      <c r="J25" s="22" t="n">
        <f aca="false">J24+I25</f>
        <v>10740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3</v>
      </c>
      <c r="D26" s="17" t="n">
        <v>1</v>
      </c>
      <c r="E26" s="17" t="n">
        <v>13</v>
      </c>
      <c r="F26" s="18"/>
      <c r="H26" s="21" t="n">
        <v>13</v>
      </c>
      <c r="I26" s="17" t="n">
        <v>0</v>
      </c>
      <c r="J26" s="22" t="n">
        <f aca="false">J25+I26</f>
        <v>10740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3</v>
      </c>
      <c r="D27" s="17" t="n">
        <v>1</v>
      </c>
      <c r="E27" s="17" t="n">
        <v>14</v>
      </c>
      <c r="F27" s="18"/>
      <c r="H27" s="21" t="n">
        <v>14</v>
      </c>
      <c r="I27" s="17" t="n">
        <v>3037</v>
      </c>
      <c r="J27" s="22" t="n">
        <f aca="false">J26+I27</f>
        <v>13777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3</v>
      </c>
      <c r="D28" s="17" t="n">
        <v>1</v>
      </c>
      <c r="E28" s="17" t="n">
        <v>15</v>
      </c>
      <c r="F28" s="18"/>
      <c r="H28" s="21" t="n">
        <v>15</v>
      </c>
      <c r="I28" s="17" t="n">
        <v>0</v>
      </c>
      <c r="J28" s="22" t="n">
        <f aca="false">J27+I28</f>
        <v>13777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3</v>
      </c>
      <c r="D29" s="17" t="n">
        <v>1</v>
      </c>
      <c r="E29" s="17" t="n">
        <v>16</v>
      </c>
      <c r="F29" s="18"/>
      <c r="H29" s="21" t="n">
        <v>16</v>
      </c>
      <c r="I29" s="17" t="n">
        <v>3398</v>
      </c>
      <c r="J29" s="22" t="n">
        <f aca="false">J28+I29</f>
        <v>17175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3</v>
      </c>
      <c r="D30" s="17" t="n">
        <v>1</v>
      </c>
      <c r="E30" s="17" t="n">
        <v>17</v>
      </c>
      <c r="F30" s="18"/>
      <c r="H30" s="21" t="n">
        <v>17</v>
      </c>
      <c r="I30" s="17" t="n">
        <v>1869</v>
      </c>
      <c r="J30" s="22" t="n">
        <f aca="false">J29+I30</f>
        <v>1904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3</v>
      </c>
      <c r="D31" s="17" t="n">
        <v>1</v>
      </c>
      <c r="E31" s="17" t="n">
        <v>18</v>
      </c>
      <c r="F31" s="18"/>
      <c r="H31" s="21" t="n">
        <v>18</v>
      </c>
      <c r="I31" s="17" t="n">
        <v>4147</v>
      </c>
      <c r="J31" s="22" t="n">
        <f aca="false">J30+I31</f>
        <v>2319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3</v>
      </c>
      <c r="D32" s="17" t="n">
        <v>1</v>
      </c>
      <c r="E32" s="17" t="n">
        <v>19</v>
      </c>
      <c r="F32" s="18"/>
      <c r="H32" s="21" t="n">
        <v>19</v>
      </c>
      <c r="I32" s="17" t="n">
        <v>4140</v>
      </c>
      <c r="J32" s="22" t="n">
        <f aca="false">J31+I32</f>
        <v>27331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3</v>
      </c>
      <c r="D33" s="17" t="n">
        <v>1</v>
      </c>
      <c r="E33" s="17" t="n">
        <v>20</v>
      </c>
      <c r="F33" s="18"/>
      <c r="H33" s="21" t="n">
        <v>20</v>
      </c>
      <c r="I33" s="17" t="n">
        <v>4082</v>
      </c>
      <c r="J33" s="22" t="n">
        <f aca="false">J32+I33</f>
        <v>31413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3</v>
      </c>
      <c r="D34" s="17" t="n">
        <v>1</v>
      </c>
      <c r="E34" s="17" t="n">
        <v>21</v>
      </c>
      <c r="F34" s="18"/>
      <c r="H34" s="21" t="n">
        <v>21</v>
      </c>
      <c r="I34" s="17" t="n">
        <v>3921</v>
      </c>
      <c r="J34" s="22" t="n">
        <f aca="false">J33+I34</f>
        <v>35334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3</v>
      </c>
      <c r="D35" s="17" t="n">
        <v>1</v>
      </c>
      <c r="E35" s="17" t="n">
        <v>22</v>
      </c>
      <c r="F35" s="18"/>
      <c r="H35" s="21" t="n">
        <v>22</v>
      </c>
      <c r="I35" s="17" t="n">
        <v>4137</v>
      </c>
      <c r="J35" s="22" t="n">
        <f aca="false">J34+I35</f>
        <v>39471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3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104</v>
      </c>
      <c r="J36" s="22" t="n">
        <f aca="false">J35+I36</f>
        <v>43575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3</v>
      </c>
      <c r="D37" s="26" t="n">
        <v>2</v>
      </c>
      <c r="E37" s="26" t="n">
        <v>0</v>
      </c>
      <c r="F37" s="27"/>
      <c r="H37" s="21" t="n">
        <v>24</v>
      </c>
      <c r="I37" s="17" t="n">
        <v>4078</v>
      </c>
      <c r="J37" s="22" t="n">
        <f aca="false">J36+I37</f>
        <v>47653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3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4079</v>
      </c>
      <c r="J38" s="22" t="n">
        <f aca="false">J37+I38</f>
        <v>51732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3</v>
      </c>
      <c r="D39" s="17" t="n">
        <v>2</v>
      </c>
      <c r="E39" s="17" t="n">
        <v>2</v>
      </c>
      <c r="F39" s="18"/>
      <c r="H39" s="21" t="n">
        <v>26</v>
      </c>
      <c r="I39" s="17" t="n">
        <v>4094</v>
      </c>
      <c r="J39" s="22" t="n">
        <f aca="false">J38+I39</f>
        <v>55826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3</v>
      </c>
      <c r="D40" s="17" t="n">
        <v>2</v>
      </c>
      <c r="E40" s="17" t="n">
        <v>3</v>
      </c>
      <c r="F40" s="18"/>
      <c r="H40" s="21" t="n">
        <v>27</v>
      </c>
      <c r="I40" s="17" t="n">
        <v>4092</v>
      </c>
      <c r="J40" s="22" t="n">
        <f aca="false">J39+I40</f>
        <v>59918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3</v>
      </c>
      <c r="D41" s="17" t="n">
        <v>2</v>
      </c>
      <c r="E41" s="17" t="n">
        <v>4</v>
      </c>
      <c r="F41" s="18"/>
      <c r="H41" s="21" t="n">
        <v>28</v>
      </c>
      <c r="I41" s="17" t="n">
        <v>4069</v>
      </c>
      <c r="J41" s="22" t="n">
        <f aca="false">J40+I41</f>
        <v>63987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3</v>
      </c>
      <c r="D42" s="17" t="n">
        <v>2</v>
      </c>
      <c r="E42" s="17" t="n">
        <v>5</v>
      </c>
      <c r="F42" s="18"/>
      <c r="H42" s="21" t="n">
        <v>29</v>
      </c>
      <c r="I42" s="17" t="n">
        <v>4078</v>
      </c>
      <c r="J42" s="22" t="n">
        <f aca="false">J41+I42</f>
        <v>68065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3</v>
      </c>
      <c r="D43" s="17" t="n">
        <v>2</v>
      </c>
      <c r="E43" s="17" t="n">
        <v>6</v>
      </c>
      <c r="F43" s="18"/>
      <c r="H43" s="21" t="n">
        <v>30</v>
      </c>
      <c r="I43" s="17" t="n">
        <v>3969</v>
      </c>
      <c r="J43" s="22" t="n">
        <f aca="false">J42+I43</f>
        <v>72034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3</v>
      </c>
      <c r="D44" s="17" t="n">
        <v>2</v>
      </c>
      <c r="E44" s="17" t="n">
        <v>7</v>
      </c>
      <c r="F44" s="18"/>
      <c r="H44" s="28" t="n">
        <v>31</v>
      </c>
      <c r="I44" s="24" t="n">
        <v>3825</v>
      </c>
      <c r="J44" s="29" t="n">
        <f aca="false">J43+I44</f>
        <v>75859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3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3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3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3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3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3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3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3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3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3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3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3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3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3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3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3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3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3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3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3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3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3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3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3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3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3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3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3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3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3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3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3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3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3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3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3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3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3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3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3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3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3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3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3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3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3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3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3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3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3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3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3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3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3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3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3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3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3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3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3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3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3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3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3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3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3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3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3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3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3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3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3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3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3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3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3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3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3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3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3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3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3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3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3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3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3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3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3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3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3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3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3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3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3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3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3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3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3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3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3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3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3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3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3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3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3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3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3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3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3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3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3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3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3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3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3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3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3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3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3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3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3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3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3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3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3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3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3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3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3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3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3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3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3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3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3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3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3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3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3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3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3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3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3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3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3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3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3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3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3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3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3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3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3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3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3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3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3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3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3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3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3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3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3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3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3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3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3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3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3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3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3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3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3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3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3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3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3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3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3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3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3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3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3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3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3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3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3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3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3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3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3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3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3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3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3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3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3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3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3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3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3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3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3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3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3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3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3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3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3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3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3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3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3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3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3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3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3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3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3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3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3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3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3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3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3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3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3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3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3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3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3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3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3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3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3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3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3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3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3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3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3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3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3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3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3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3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3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3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3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3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3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3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3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3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3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3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3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3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3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3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3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3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3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3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3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3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3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3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3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3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3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3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3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3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3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3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3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3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3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3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3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3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3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3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3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3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3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3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3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3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3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3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3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3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3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3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3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3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3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3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3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3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3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3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3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3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3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3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3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3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3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3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3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3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3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3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3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3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3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3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3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3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3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3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3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3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3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3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3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3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3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3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3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3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3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3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3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3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3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3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3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3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3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3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3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3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3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3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3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3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3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3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3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3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3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3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3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3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3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3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3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3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3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3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3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3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3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3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3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3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3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3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3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3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3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3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3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3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3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3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3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3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3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3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3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3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3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3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3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3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3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3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3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3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3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3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3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3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3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3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3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3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3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3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3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3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3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3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3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3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3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3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3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3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3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3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3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3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3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3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3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3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3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3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3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3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3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3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3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3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3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3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3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3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3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3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3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3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3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3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3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3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3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3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3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3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3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3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3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3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3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3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3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3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3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3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3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3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3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3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3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3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3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3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3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3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3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3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3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3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3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3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3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3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3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3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3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3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3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3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3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3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3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3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3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3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3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3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3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3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3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3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3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3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3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3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3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3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3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3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3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3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3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3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3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3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3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3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3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3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3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3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3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3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3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3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3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3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3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3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3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3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3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3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3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3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3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3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3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3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3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3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3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3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3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3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3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3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3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3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3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3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3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3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3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3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3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3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3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3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3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3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3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3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3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3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3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3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3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3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3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3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3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3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3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3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3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3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3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3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3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3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3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3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3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3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3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3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3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3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3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3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3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3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3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3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3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3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3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3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3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3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3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3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3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3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3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3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3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3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3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3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3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3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3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3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3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3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3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3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3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3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3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3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3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3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3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3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3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3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3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3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3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3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3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3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3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3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3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3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3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3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3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3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3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3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3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3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3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3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3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3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3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3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3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3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3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3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3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3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3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3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3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3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3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3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3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3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3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3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3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3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3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3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3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3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3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3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3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3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3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3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3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3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3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3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3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3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3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3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3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3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3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3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3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3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3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3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3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3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3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3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3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3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3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3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3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3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3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3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3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3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3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3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3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3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3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3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3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3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3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4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4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4</v>
      </c>
      <c r="D14" s="17" t="n">
        <v>1</v>
      </c>
      <c r="E14" s="17" t="n">
        <v>1</v>
      </c>
      <c r="F14" s="18"/>
      <c r="H14" s="10" t="n">
        <v>1</v>
      </c>
      <c r="I14" s="12" t="n">
        <v>3871</v>
      </c>
      <c r="J14" s="19" t="n">
        <f aca="false">I14</f>
        <v>3871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4</v>
      </c>
      <c r="D15" s="17" t="n">
        <v>1</v>
      </c>
      <c r="E15" s="17" t="n">
        <v>2</v>
      </c>
      <c r="F15" s="18"/>
      <c r="H15" s="21" t="n">
        <v>2</v>
      </c>
      <c r="I15" s="17" t="n">
        <v>1333</v>
      </c>
      <c r="J15" s="22" t="n">
        <f aca="false">J14+I15</f>
        <v>5204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4</v>
      </c>
      <c r="D16" s="17" t="n">
        <v>1</v>
      </c>
      <c r="E16" s="17" t="n">
        <v>3</v>
      </c>
      <c r="F16" s="18"/>
      <c r="H16" s="21" t="n">
        <v>3</v>
      </c>
      <c r="I16" s="17" t="n">
        <v>0</v>
      </c>
      <c r="J16" s="22" t="n">
        <f aca="false">J15+I16</f>
        <v>5204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4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520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4</v>
      </c>
      <c r="D18" s="17" t="n">
        <v>1</v>
      </c>
      <c r="E18" s="17" t="n">
        <v>5</v>
      </c>
      <c r="F18" s="18"/>
      <c r="H18" s="21" t="n">
        <v>5</v>
      </c>
      <c r="I18" s="17" t="n">
        <v>1388</v>
      </c>
      <c r="J18" s="22" t="n">
        <f aca="false">J17+I18</f>
        <v>6592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4</v>
      </c>
      <c r="D19" s="17" t="n">
        <v>1</v>
      </c>
      <c r="E19" s="17" t="n">
        <v>6</v>
      </c>
      <c r="F19" s="18"/>
      <c r="H19" s="21" t="n">
        <v>6</v>
      </c>
      <c r="I19" s="17" t="n">
        <v>4116</v>
      </c>
      <c r="J19" s="22" t="n">
        <f aca="false">J18+I19</f>
        <v>10708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4</v>
      </c>
      <c r="D20" s="17" t="n">
        <v>1</v>
      </c>
      <c r="E20" s="17" t="n">
        <v>7</v>
      </c>
      <c r="F20" s="18"/>
      <c r="H20" s="21" t="n">
        <v>7</v>
      </c>
      <c r="I20" s="17" t="n">
        <v>0</v>
      </c>
      <c r="J20" s="22" t="n">
        <f aca="false">J19+I20</f>
        <v>10708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4</v>
      </c>
      <c r="D21" s="17" t="n">
        <v>1</v>
      </c>
      <c r="E21" s="17" t="n">
        <v>8</v>
      </c>
      <c r="F21" s="18"/>
      <c r="H21" s="21" t="n">
        <v>8</v>
      </c>
      <c r="I21" s="17" t="n">
        <v>603</v>
      </c>
      <c r="J21" s="22" t="n">
        <f aca="false">J20+I21</f>
        <v>11311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4</v>
      </c>
      <c r="D22" s="17" t="n">
        <v>1</v>
      </c>
      <c r="E22" s="17" t="n">
        <v>9</v>
      </c>
      <c r="F22" s="18"/>
      <c r="H22" s="21" t="n">
        <v>9</v>
      </c>
      <c r="I22" s="17" t="n">
        <v>0</v>
      </c>
      <c r="J22" s="22" t="n">
        <f aca="false">J21+I22</f>
        <v>11311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4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11311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4</v>
      </c>
      <c r="D24" s="17" t="n">
        <v>1</v>
      </c>
      <c r="E24" s="17" t="n">
        <v>11</v>
      </c>
      <c r="F24" s="18"/>
      <c r="H24" s="21" t="n">
        <v>11</v>
      </c>
      <c r="I24" s="17" t="n">
        <v>2075</v>
      </c>
      <c r="J24" s="22" t="n">
        <f aca="false">J23+I24</f>
        <v>13386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4</v>
      </c>
      <c r="D25" s="17" t="n">
        <v>1</v>
      </c>
      <c r="E25" s="17" t="n">
        <v>12</v>
      </c>
      <c r="F25" s="18"/>
      <c r="H25" s="21" t="n">
        <v>12</v>
      </c>
      <c r="I25" s="17" t="n">
        <v>1593</v>
      </c>
      <c r="J25" s="22" t="n">
        <f aca="false">J24+I25</f>
        <v>14979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4</v>
      </c>
      <c r="D26" s="17" t="n">
        <v>1</v>
      </c>
      <c r="E26" s="17" t="n">
        <v>13</v>
      </c>
      <c r="F26" s="18"/>
      <c r="H26" s="21" t="n">
        <v>13</v>
      </c>
      <c r="I26" s="17" t="n">
        <v>4873</v>
      </c>
      <c r="J26" s="22" t="n">
        <f aca="false">J25+I26</f>
        <v>19852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4</v>
      </c>
      <c r="D27" s="17" t="n">
        <v>1</v>
      </c>
      <c r="E27" s="17" t="n">
        <v>14</v>
      </c>
      <c r="F27" s="18"/>
      <c r="H27" s="21" t="n">
        <v>14</v>
      </c>
      <c r="I27" s="17" t="n">
        <v>1469</v>
      </c>
      <c r="J27" s="22" t="n">
        <f aca="false">J26+I27</f>
        <v>21321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4</v>
      </c>
      <c r="D28" s="17" t="n">
        <v>1</v>
      </c>
      <c r="E28" s="17" t="n">
        <v>15</v>
      </c>
      <c r="F28" s="18"/>
      <c r="H28" s="21" t="n">
        <v>15</v>
      </c>
      <c r="I28" s="17" t="n">
        <v>0</v>
      </c>
      <c r="J28" s="22" t="n">
        <f aca="false">J27+I28</f>
        <v>21321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4</v>
      </c>
      <c r="D29" s="17" t="n">
        <v>1</v>
      </c>
      <c r="E29" s="17" t="n">
        <v>16</v>
      </c>
      <c r="F29" s="18"/>
      <c r="H29" s="21" t="n">
        <v>16</v>
      </c>
      <c r="I29" s="17" t="n">
        <v>0</v>
      </c>
      <c r="J29" s="22" t="n">
        <f aca="false">J28+I29</f>
        <v>21321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4</v>
      </c>
      <c r="D30" s="17" t="n">
        <v>1</v>
      </c>
      <c r="E30" s="17" t="n">
        <v>17</v>
      </c>
      <c r="F30" s="18"/>
      <c r="H30" s="21" t="n">
        <v>17</v>
      </c>
      <c r="I30" s="17" t="n">
        <v>2268</v>
      </c>
      <c r="J30" s="22" t="n">
        <f aca="false">J29+I30</f>
        <v>23589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4</v>
      </c>
      <c r="D31" s="17" t="n">
        <v>1</v>
      </c>
      <c r="E31" s="17" t="n">
        <v>18</v>
      </c>
      <c r="F31" s="18"/>
      <c r="H31" s="21" t="n">
        <v>18</v>
      </c>
      <c r="I31" s="17" t="n">
        <v>2268</v>
      </c>
      <c r="J31" s="22" t="n">
        <f aca="false">J30+I31</f>
        <v>25857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4</v>
      </c>
      <c r="D32" s="17" t="n">
        <v>1</v>
      </c>
      <c r="E32" s="17" t="n">
        <v>19</v>
      </c>
      <c r="F32" s="18"/>
      <c r="H32" s="21" t="n">
        <v>19</v>
      </c>
      <c r="I32" s="17" t="n">
        <v>0</v>
      </c>
      <c r="J32" s="22" t="n">
        <f aca="false">J31+I32</f>
        <v>25857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4</v>
      </c>
      <c r="D33" s="17" t="n">
        <v>1</v>
      </c>
      <c r="E33" s="17" t="n">
        <v>20</v>
      </c>
      <c r="F33" s="18"/>
      <c r="H33" s="21" t="n">
        <v>20</v>
      </c>
      <c r="I33" s="17" t="n">
        <v>0</v>
      </c>
      <c r="J33" s="22" t="n">
        <f aca="false">J32+I33</f>
        <v>25857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4</v>
      </c>
      <c r="D34" s="17" t="n">
        <v>1</v>
      </c>
      <c r="E34" s="17" t="n">
        <v>21</v>
      </c>
      <c r="F34" s="18"/>
      <c r="H34" s="21" t="n">
        <v>21</v>
      </c>
      <c r="I34" s="17" t="n">
        <v>0</v>
      </c>
      <c r="J34" s="22" t="n">
        <f aca="false">J33+I34</f>
        <v>2585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4</v>
      </c>
      <c r="D35" s="17" t="n">
        <v>1</v>
      </c>
      <c r="E35" s="17" t="n">
        <v>22</v>
      </c>
      <c r="F35" s="18"/>
      <c r="H35" s="21" t="n">
        <v>22</v>
      </c>
      <c r="I35" s="17" t="n">
        <v>1499</v>
      </c>
      <c r="J35" s="22" t="n">
        <f aca="false">J34+I35</f>
        <v>27356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4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234</v>
      </c>
      <c r="J36" s="22" t="n">
        <f aca="false">J35+I36</f>
        <v>31590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4</v>
      </c>
      <c r="D37" s="26" t="n">
        <v>2</v>
      </c>
      <c r="E37" s="26" t="n">
        <v>0</v>
      </c>
      <c r="F37" s="27"/>
      <c r="H37" s="21" t="n">
        <v>24</v>
      </c>
      <c r="I37" s="17" t="n">
        <v>6479</v>
      </c>
      <c r="J37" s="22" t="n">
        <f aca="false">J36+I37</f>
        <v>38069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4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2646</v>
      </c>
      <c r="J38" s="22" t="n">
        <f aca="false">J37+I38</f>
        <v>40715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4</v>
      </c>
      <c r="D39" s="17" t="n">
        <v>2</v>
      </c>
      <c r="E39" s="17" t="n">
        <v>2</v>
      </c>
      <c r="F39" s="18"/>
      <c r="H39" s="21" t="n">
        <v>26</v>
      </c>
      <c r="I39" s="17" t="n">
        <v>2828</v>
      </c>
      <c r="J39" s="22" t="n">
        <f aca="false">J38+I39</f>
        <v>43543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4</v>
      </c>
      <c r="D40" s="17" t="n">
        <v>2</v>
      </c>
      <c r="E40" s="17" t="n">
        <v>3</v>
      </c>
      <c r="F40" s="18"/>
      <c r="H40" s="21" t="n">
        <v>27</v>
      </c>
      <c r="I40" s="17" t="n">
        <v>0</v>
      </c>
      <c r="J40" s="22" t="n">
        <f aca="false">J39+I40</f>
        <v>43543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4</v>
      </c>
      <c r="D41" s="17" t="n">
        <v>2</v>
      </c>
      <c r="E41" s="17" t="n">
        <v>4</v>
      </c>
      <c r="F41" s="18"/>
      <c r="H41" s="21" t="n">
        <v>28</v>
      </c>
      <c r="I41" s="17" t="n">
        <v>2999</v>
      </c>
      <c r="J41" s="22" t="n">
        <f aca="false">J40+I41</f>
        <v>46542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4</v>
      </c>
      <c r="D42" s="17" t="n">
        <v>2</v>
      </c>
      <c r="E42" s="17" t="n">
        <v>5</v>
      </c>
      <c r="F42" s="18"/>
      <c r="H42" s="21" t="n">
        <v>29</v>
      </c>
      <c r="I42" s="17" t="n">
        <v>4234</v>
      </c>
      <c r="J42" s="22" t="n">
        <f aca="false">J41+I42</f>
        <v>50776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4</v>
      </c>
      <c r="D43" s="17" t="n">
        <v>2</v>
      </c>
      <c r="E43" s="17" t="n">
        <v>6</v>
      </c>
      <c r="F43" s="18"/>
      <c r="H43" s="21" t="n">
        <v>30</v>
      </c>
      <c r="I43" s="17" t="n">
        <v>3006</v>
      </c>
      <c r="J43" s="22" t="n">
        <f aca="false">J42+I43</f>
        <v>53782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4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53782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4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4</v>
      </c>
      <c r="D46" s="17" t="n">
        <v>2</v>
      </c>
      <c r="E46" s="17" t="n">
        <v>9</v>
      </c>
      <c r="F46" s="18"/>
      <c r="I46" s="31"/>
    </row>
    <row r="47" customFormat="false" ht="13.5" hidden="false" customHeight="false" outlineLevel="0" collapsed="false">
      <c r="B47" s="10" t="n">
        <v>2012</v>
      </c>
      <c r="C47" s="11" t="s">
        <v>24</v>
      </c>
      <c r="D47" s="17" t="n">
        <v>2</v>
      </c>
      <c r="E47" s="17" t="n">
        <v>10</v>
      </c>
      <c r="F47" s="18"/>
      <c r="I47" s="31"/>
    </row>
    <row r="48" customFormat="false" ht="13.5" hidden="false" customHeight="false" outlineLevel="0" collapsed="false">
      <c r="B48" s="10" t="n">
        <v>2012</v>
      </c>
      <c r="C48" s="11" t="s">
        <v>24</v>
      </c>
      <c r="D48" s="17" t="n">
        <v>2</v>
      </c>
      <c r="E48" s="17" t="n">
        <v>11</v>
      </c>
      <c r="F48" s="18"/>
      <c r="I48" s="31"/>
    </row>
    <row r="49" customFormat="false" ht="13.5" hidden="false" customHeight="false" outlineLevel="0" collapsed="false">
      <c r="B49" s="10" t="n">
        <v>2012</v>
      </c>
      <c r="C49" s="11" t="s">
        <v>24</v>
      </c>
      <c r="D49" s="17" t="n">
        <v>2</v>
      </c>
      <c r="E49" s="17" t="n">
        <v>12</v>
      </c>
      <c r="F49" s="18"/>
      <c r="I49" s="31"/>
    </row>
    <row r="50" customFormat="false" ht="13.5" hidden="false" customHeight="false" outlineLevel="0" collapsed="false">
      <c r="B50" s="10" t="n">
        <v>2012</v>
      </c>
      <c r="C50" s="11" t="s">
        <v>24</v>
      </c>
      <c r="D50" s="17" t="n">
        <v>2</v>
      </c>
      <c r="E50" s="17" t="n">
        <v>13</v>
      </c>
      <c r="F50" s="18"/>
      <c r="I50" s="31"/>
    </row>
    <row r="51" customFormat="false" ht="13.5" hidden="false" customHeight="false" outlineLevel="0" collapsed="false">
      <c r="B51" s="10" t="n">
        <v>2012</v>
      </c>
      <c r="C51" s="11" t="s">
        <v>24</v>
      </c>
      <c r="D51" s="17" t="n">
        <v>2</v>
      </c>
      <c r="E51" s="17" t="n">
        <v>14</v>
      </c>
      <c r="F51" s="18"/>
      <c r="I51" s="31"/>
    </row>
    <row r="52" customFormat="false" ht="13.5" hidden="false" customHeight="false" outlineLevel="0" collapsed="false">
      <c r="B52" s="10" t="n">
        <v>2012</v>
      </c>
      <c r="C52" s="11" t="s">
        <v>24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4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4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4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4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4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4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4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4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4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4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4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4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4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4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4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4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4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4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4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4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4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4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4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4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4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4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4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4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4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4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4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4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4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4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4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4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4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4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4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4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4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4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4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4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4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4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4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4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4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4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4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4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4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4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4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4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4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4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4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4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4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4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4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4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4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4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4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4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4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4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4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4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4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4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4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4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4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4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4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4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4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4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4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4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4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4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4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4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4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4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4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4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4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4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4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4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4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4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4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4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4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4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4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4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4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4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4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4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4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4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4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4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4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4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4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4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4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4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4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4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4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4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4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4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4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4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4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4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4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4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4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4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4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4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4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4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4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4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4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4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4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4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4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4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4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4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4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4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4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4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4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4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4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4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4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4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4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4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4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4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4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4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4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4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4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4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4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4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4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4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4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4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4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4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4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4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4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4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4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4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4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4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4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4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4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4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4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4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4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4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4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4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4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4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4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4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4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4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4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4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4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4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4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4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4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4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4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4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4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4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4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4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4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4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4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4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4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4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4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4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4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4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4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4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4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4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4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4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4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4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4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4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4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4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4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4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4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4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4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4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4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4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4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4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4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4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4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4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4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4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4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4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4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4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4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4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4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4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4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4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4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4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4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4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4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4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4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4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4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4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4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4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4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4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4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4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4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4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4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4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4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4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4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4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4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4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4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4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4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4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4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4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4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4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4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4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4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4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4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4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4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4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4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4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4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4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4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4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4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4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4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4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4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4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4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4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4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4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4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4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4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4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4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4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4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4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4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4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4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4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4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4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4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4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4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4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4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4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4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4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4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4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4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4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4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4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4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4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4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4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4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4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4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4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4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4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4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4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4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4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4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4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4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4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4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4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4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4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4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4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4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4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4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4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4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4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4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4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4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4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4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4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4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4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4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4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4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4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4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4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4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4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4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4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4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4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4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4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4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4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4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4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4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4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4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4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4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4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4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4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4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4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4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4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4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4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4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4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4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4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4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4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4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4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4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4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4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4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4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4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4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4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4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4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4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4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4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4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4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4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4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4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4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4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4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4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4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4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4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4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4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4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4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4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4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4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4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4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4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4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4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4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4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4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4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4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4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4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4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4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4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4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4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4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4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4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4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4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4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4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4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4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4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4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4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4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4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4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4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4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4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4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4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4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4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4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4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4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4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4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4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4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4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4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4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4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4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4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4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4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4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4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4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4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4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4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4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4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4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4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4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4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4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4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4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4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4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4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4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4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4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4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4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4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4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4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4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4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4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4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4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4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4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4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4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4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4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4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4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4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4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4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4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4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4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4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4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4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4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4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4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4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4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4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4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4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4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4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4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4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4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4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4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4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4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4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4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4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4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4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4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4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4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4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4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4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4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4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4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4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4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4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4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4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4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4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4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4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4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4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4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4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4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4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4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4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4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4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4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4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4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4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4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4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4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4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4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4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4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4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4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4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4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4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4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4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4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4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4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4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4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4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4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4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4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4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4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4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4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4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4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4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4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4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4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4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4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4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4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4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4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4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4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4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4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4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4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4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4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4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4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4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4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4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4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4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4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4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4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4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4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4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4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4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4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4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4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4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4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4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4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4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4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4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4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4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4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4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4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4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4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4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4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4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4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4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4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4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4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4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4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4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4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4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5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5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5</v>
      </c>
      <c r="D14" s="17" t="n">
        <v>1</v>
      </c>
      <c r="E14" s="17" t="n">
        <v>1</v>
      </c>
      <c r="F14" s="18"/>
      <c r="H14" s="10" t="n">
        <v>1</v>
      </c>
      <c r="I14" s="12" t="n">
        <v>0</v>
      </c>
      <c r="J14" s="19" t="n">
        <f aca="false">I14</f>
        <v>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5</v>
      </c>
      <c r="D15" s="17" t="n">
        <v>1</v>
      </c>
      <c r="E15" s="17" t="n">
        <v>2</v>
      </c>
      <c r="F15" s="18"/>
      <c r="H15" s="21" t="n">
        <v>2</v>
      </c>
      <c r="I15" s="17" t="n">
        <v>0</v>
      </c>
      <c r="J15" s="22" t="n">
        <f aca="false">J14+I15</f>
        <v>0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5</v>
      </c>
      <c r="D16" s="17" t="n">
        <v>1</v>
      </c>
      <c r="E16" s="17" t="n">
        <v>3</v>
      </c>
      <c r="F16" s="18"/>
      <c r="H16" s="21" t="n">
        <v>3</v>
      </c>
      <c r="I16" s="17" t="n">
        <v>360</v>
      </c>
      <c r="J16" s="22" t="n">
        <f aca="false">J15+I16</f>
        <v>360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5</v>
      </c>
      <c r="D17" s="17" t="n">
        <v>1</v>
      </c>
      <c r="E17" s="17" t="n">
        <v>4</v>
      </c>
      <c r="F17" s="18"/>
      <c r="H17" s="21" t="n">
        <v>4</v>
      </c>
      <c r="I17" s="17" t="n">
        <v>1652</v>
      </c>
      <c r="J17" s="22" t="n">
        <f aca="false">J16+I17</f>
        <v>2012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5</v>
      </c>
      <c r="D18" s="17" t="n">
        <v>1</v>
      </c>
      <c r="E18" s="17" t="n">
        <v>5</v>
      </c>
      <c r="F18" s="18"/>
      <c r="H18" s="21" t="n">
        <v>5</v>
      </c>
      <c r="I18" s="17" t="n">
        <v>0</v>
      </c>
      <c r="J18" s="22" t="n">
        <f aca="false">J17+I18</f>
        <v>2012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5</v>
      </c>
      <c r="D19" s="17" t="n">
        <v>1</v>
      </c>
      <c r="E19" s="17" t="n">
        <v>6</v>
      </c>
      <c r="F19" s="18"/>
      <c r="H19" s="21" t="n">
        <v>6</v>
      </c>
      <c r="I19" s="17" t="n">
        <v>0</v>
      </c>
      <c r="J19" s="22" t="n">
        <f aca="false">J18+I19</f>
        <v>2012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5</v>
      </c>
      <c r="D20" s="17" t="n">
        <v>1</v>
      </c>
      <c r="E20" s="17" t="n">
        <v>7</v>
      </c>
      <c r="F20" s="18"/>
      <c r="H20" s="21" t="n">
        <v>7</v>
      </c>
      <c r="I20" s="17" t="n">
        <v>0</v>
      </c>
      <c r="J20" s="22" t="n">
        <f aca="false">J19+I20</f>
        <v>2012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5</v>
      </c>
      <c r="D21" s="17" t="n">
        <v>1</v>
      </c>
      <c r="E21" s="17" t="n">
        <v>8</v>
      </c>
      <c r="F21" s="18"/>
      <c r="H21" s="21" t="n">
        <v>8</v>
      </c>
      <c r="I21" s="17" t="n">
        <v>1733</v>
      </c>
      <c r="J21" s="22" t="n">
        <f aca="false">J20+I21</f>
        <v>374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5</v>
      </c>
      <c r="D22" s="17" t="n">
        <v>1</v>
      </c>
      <c r="E22" s="17" t="n">
        <v>9</v>
      </c>
      <c r="F22" s="18"/>
      <c r="H22" s="21" t="n">
        <v>9</v>
      </c>
      <c r="I22" s="17" t="n">
        <v>1771</v>
      </c>
      <c r="J22" s="22" t="n">
        <f aca="false">J21+I22</f>
        <v>5516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5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5516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5</v>
      </c>
      <c r="D24" s="17" t="n">
        <v>1</v>
      </c>
      <c r="E24" s="17" t="n">
        <v>11</v>
      </c>
      <c r="F24" s="18"/>
      <c r="H24" s="21" t="n">
        <v>11</v>
      </c>
      <c r="I24" s="17" t="n">
        <v>3024</v>
      </c>
      <c r="J24" s="22" t="n">
        <f aca="false">J23+I24</f>
        <v>8540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5</v>
      </c>
      <c r="D25" s="17" t="n">
        <v>1</v>
      </c>
      <c r="E25" s="17" t="n">
        <v>12</v>
      </c>
      <c r="F25" s="18"/>
      <c r="H25" s="21" t="n">
        <v>12</v>
      </c>
      <c r="I25" s="17" t="n">
        <v>1775</v>
      </c>
      <c r="J25" s="22" t="n">
        <f aca="false">J24+I25</f>
        <v>10315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5</v>
      </c>
      <c r="D26" s="17" t="n">
        <v>1</v>
      </c>
      <c r="E26" s="17" t="n">
        <v>13</v>
      </c>
      <c r="F26" s="18"/>
      <c r="H26" s="21" t="n">
        <v>13</v>
      </c>
      <c r="I26" s="17" t="n">
        <v>0</v>
      </c>
      <c r="J26" s="22" t="n">
        <f aca="false">J25+I26</f>
        <v>10315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5</v>
      </c>
      <c r="D27" s="17" t="n">
        <v>1</v>
      </c>
      <c r="E27" s="17" t="n">
        <v>14</v>
      </c>
      <c r="F27" s="18"/>
      <c r="H27" s="21" t="n">
        <v>14</v>
      </c>
      <c r="I27" s="17" t="n">
        <v>286</v>
      </c>
      <c r="J27" s="22" t="n">
        <f aca="false">J26+I27</f>
        <v>10601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5</v>
      </c>
      <c r="D28" s="17" t="n">
        <v>1</v>
      </c>
      <c r="E28" s="17" t="n">
        <v>15</v>
      </c>
      <c r="F28" s="18"/>
      <c r="H28" s="21" t="n">
        <v>15</v>
      </c>
      <c r="I28" s="17" t="n">
        <v>2311</v>
      </c>
      <c r="J28" s="22" t="n">
        <f aca="false">J27+I28</f>
        <v>12912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5</v>
      </c>
      <c r="D29" s="17" t="n">
        <v>1</v>
      </c>
      <c r="E29" s="17" t="n">
        <v>16</v>
      </c>
      <c r="F29" s="18"/>
      <c r="H29" s="21" t="n">
        <v>16</v>
      </c>
      <c r="I29" s="17" t="n">
        <v>991</v>
      </c>
      <c r="J29" s="22" t="n">
        <f aca="false">J28+I29</f>
        <v>13903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5</v>
      </c>
      <c r="D30" s="17" t="n">
        <v>1</v>
      </c>
      <c r="E30" s="17" t="n">
        <v>17</v>
      </c>
      <c r="F30" s="18"/>
      <c r="H30" s="21" t="n">
        <v>17</v>
      </c>
      <c r="I30" s="17" t="n">
        <v>4700</v>
      </c>
      <c r="J30" s="22" t="n">
        <f aca="false">J29+I30</f>
        <v>18603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5</v>
      </c>
      <c r="D31" s="17" t="n">
        <v>1</v>
      </c>
      <c r="E31" s="17" t="n">
        <v>18</v>
      </c>
      <c r="F31" s="18"/>
      <c r="H31" s="21" t="n">
        <v>18</v>
      </c>
      <c r="I31" s="17" t="n">
        <v>1598</v>
      </c>
      <c r="J31" s="22" t="n">
        <f aca="false">J30+I31</f>
        <v>2020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5</v>
      </c>
      <c r="D32" s="17" t="n">
        <v>1</v>
      </c>
      <c r="E32" s="17" t="n">
        <v>19</v>
      </c>
      <c r="F32" s="18"/>
      <c r="H32" s="21" t="n">
        <v>19</v>
      </c>
      <c r="I32" s="17" t="n">
        <v>0</v>
      </c>
      <c r="J32" s="22" t="n">
        <f aca="false">J31+I32</f>
        <v>20201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5</v>
      </c>
      <c r="D33" s="17" t="n">
        <v>1</v>
      </c>
      <c r="E33" s="17" t="n">
        <v>20</v>
      </c>
      <c r="F33" s="18"/>
      <c r="H33" s="21" t="n">
        <v>20</v>
      </c>
      <c r="I33" s="17" t="n">
        <v>1795</v>
      </c>
      <c r="J33" s="22" t="n">
        <f aca="false">J32+I33</f>
        <v>21996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5</v>
      </c>
      <c r="D34" s="17" t="n">
        <v>1</v>
      </c>
      <c r="E34" s="17" t="n">
        <v>21</v>
      </c>
      <c r="F34" s="18"/>
      <c r="H34" s="21" t="n">
        <v>21</v>
      </c>
      <c r="I34" s="17" t="n">
        <v>763</v>
      </c>
      <c r="J34" s="22" t="n">
        <f aca="false">J33+I34</f>
        <v>22759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5</v>
      </c>
      <c r="D35" s="17" t="n">
        <v>1</v>
      </c>
      <c r="E35" s="17" t="n">
        <v>22</v>
      </c>
      <c r="F35" s="18"/>
      <c r="H35" s="21" t="n">
        <v>22</v>
      </c>
      <c r="I35" s="17" t="n">
        <v>0</v>
      </c>
      <c r="J35" s="22" t="n">
        <f aca="false">J34+I35</f>
        <v>22759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5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247</v>
      </c>
      <c r="J36" s="22" t="n">
        <f aca="false">J35+I36</f>
        <v>27006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5</v>
      </c>
      <c r="D37" s="26" t="n">
        <v>2</v>
      </c>
      <c r="E37" s="26" t="n">
        <v>0</v>
      </c>
      <c r="F37" s="27"/>
      <c r="H37" s="21" t="n">
        <v>24</v>
      </c>
      <c r="I37" s="17" t="n">
        <v>4563</v>
      </c>
      <c r="J37" s="22" t="n">
        <f aca="false">J36+I37</f>
        <v>31569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5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4484</v>
      </c>
      <c r="J38" s="22" t="n">
        <f aca="false">J37+I38</f>
        <v>36053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5</v>
      </c>
      <c r="D39" s="17" t="n">
        <v>2</v>
      </c>
      <c r="E39" s="17" t="n">
        <v>2</v>
      </c>
      <c r="F39" s="18"/>
      <c r="H39" s="21" t="n">
        <v>26</v>
      </c>
      <c r="I39" s="17" t="n">
        <v>4432</v>
      </c>
      <c r="J39" s="22" t="n">
        <f aca="false">J38+I39</f>
        <v>40485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5</v>
      </c>
      <c r="D40" s="17" t="n">
        <v>2</v>
      </c>
      <c r="E40" s="17" t="n">
        <v>3</v>
      </c>
      <c r="F40" s="18"/>
      <c r="H40" s="21" t="n">
        <v>27</v>
      </c>
      <c r="I40" s="17" t="n">
        <v>4293</v>
      </c>
      <c r="J40" s="22" t="n">
        <f aca="false">J39+I40</f>
        <v>44778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5</v>
      </c>
      <c r="D41" s="17" t="n">
        <v>2</v>
      </c>
      <c r="E41" s="17" t="n">
        <v>4</v>
      </c>
      <c r="F41" s="18"/>
      <c r="H41" s="21" t="n">
        <v>28</v>
      </c>
      <c r="I41" s="17" t="n">
        <v>4284</v>
      </c>
      <c r="J41" s="22" t="n">
        <f aca="false">J40+I41</f>
        <v>49062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5</v>
      </c>
      <c r="D42" s="17" t="n">
        <v>2</v>
      </c>
      <c r="E42" s="17" t="n">
        <v>5</v>
      </c>
      <c r="F42" s="18"/>
      <c r="H42" s="21" t="n">
        <v>29</v>
      </c>
      <c r="I42" s="17" t="n">
        <v>4276</v>
      </c>
      <c r="J42" s="22" t="n">
        <f aca="false">J41+I42</f>
        <v>53338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5</v>
      </c>
      <c r="D43" s="17" t="n">
        <v>2</v>
      </c>
      <c r="E43" s="17" t="n">
        <v>6</v>
      </c>
      <c r="F43" s="18"/>
      <c r="H43" s="21" t="n">
        <v>30</v>
      </c>
      <c r="I43" s="17" t="n">
        <v>3165</v>
      </c>
      <c r="J43" s="22" t="n">
        <f aca="false">J42+I43</f>
        <v>56503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5</v>
      </c>
      <c r="D44" s="17" t="n">
        <v>2</v>
      </c>
      <c r="E44" s="17" t="n">
        <v>7</v>
      </c>
      <c r="F44" s="18"/>
      <c r="H44" s="28" t="n">
        <v>31</v>
      </c>
      <c r="I44" s="24" t="n">
        <v>1012</v>
      </c>
      <c r="J44" s="29" t="n">
        <f aca="false">J43+I44</f>
        <v>57515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5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5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5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5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5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5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5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5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5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5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5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5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5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5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5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5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5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5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5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5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5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5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5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5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5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5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5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5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5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5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5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5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5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5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5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5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5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5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5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5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5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5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5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5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5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5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5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5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5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5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5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5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5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5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5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5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5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5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5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5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5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5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5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5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5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5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5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5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5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5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5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5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5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5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5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5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5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5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5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5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5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5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5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5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5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5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5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5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5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5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5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5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5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5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5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5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5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5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5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5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5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5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5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5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5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5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5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5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5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5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5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5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5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5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5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5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5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5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5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5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5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5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5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5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5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5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5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5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5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5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5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5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5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5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5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5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5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5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5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5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5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5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5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5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5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5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5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5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5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5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5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5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5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5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5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5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5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5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5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5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5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5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5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5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5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5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5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5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5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5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5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5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5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5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5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5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5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5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5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5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5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5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5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5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5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5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5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5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5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5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5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5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5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5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5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5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5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5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5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5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5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5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5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5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5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5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5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5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5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5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5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5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5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5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5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5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5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5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5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5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5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5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5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5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5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5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5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5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5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5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5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5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5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5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5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5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5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5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5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5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5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5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5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5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5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5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5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5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5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5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5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5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5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5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5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5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5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5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5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5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5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5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5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5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5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5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5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5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5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5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5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5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5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5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5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5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5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5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5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5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5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5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5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5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5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5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5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5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5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5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5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5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5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5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5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5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5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5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5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5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5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5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5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5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5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5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5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5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5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5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5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5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5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5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5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5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5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5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5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5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5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5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5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5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5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5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5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5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5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5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5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5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5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5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5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5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5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5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5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5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5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5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5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5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5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5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5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5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5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5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5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5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5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5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5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5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5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5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5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5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5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5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5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5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5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5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5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5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5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5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5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5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5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5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5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5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5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5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5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5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5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5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5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5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5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5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5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5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5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5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5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5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5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5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5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5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5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5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5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5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5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5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5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5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5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5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5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5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5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5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5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5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5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5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5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5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5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5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5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5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5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5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5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5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5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5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5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5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5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5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5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5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5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5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5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5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5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5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5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5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5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5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5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5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5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5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5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5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5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5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5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5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5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5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5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5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5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5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5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5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5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5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5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5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5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5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5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5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5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5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5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5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5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5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5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5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5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5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5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5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5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5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5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5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5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5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5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5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5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5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5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5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5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5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5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5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5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5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5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5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5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5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5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5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5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5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5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5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5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5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5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5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5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5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5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5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5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5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5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5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5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5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5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5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5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5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5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5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5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5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5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5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5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5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5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5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5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5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5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5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5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5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5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5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5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5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5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5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5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5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5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5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5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5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5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5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5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5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5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5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5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5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5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5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5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5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5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5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5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5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5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5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5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5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5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5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5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5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5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5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5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5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5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5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5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5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5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5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5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5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5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5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5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5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5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5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5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5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5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5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5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5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5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5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5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5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5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5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5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5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5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5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5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5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5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5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5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5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5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5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5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5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5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5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5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5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5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5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5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5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5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5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5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5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5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5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5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5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5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5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5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5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5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5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5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5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5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5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5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5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5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5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5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5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5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5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5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5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5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5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5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5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5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5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5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5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5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5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5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5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5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5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5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5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5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5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5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5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5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5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5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5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5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5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5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5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5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5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5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5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5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5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5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5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5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5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5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5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5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5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5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5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5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5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5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5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5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5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5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5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5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5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6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6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6</v>
      </c>
      <c r="D14" s="17" t="n">
        <v>1</v>
      </c>
      <c r="E14" s="17" t="n">
        <v>1</v>
      </c>
      <c r="F14" s="18"/>
      <c r="H14" s="10" t="n">
        <v>1</v>
      </c>
      <c r="I14" s="12" t="n">
        <v>2621</v>
      </c>
      <c r="J14" s="19" t="n">
        <f aca="false">I14</f>
        <v>2621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6</v>
      </c>
      <c r="D15" s="17" t="n">
        <v>1</v>
      </c>
      <c r="E15" s="17" t="n">
        <v>2</v>
      </c>
      <c r="F15" s="18"/>
      <c r="H15" s="21" t="n">
        <v>2</v>
      </c>
      <c r="I15" s="17" t="n">
        <v>4791</v>
      </c>
      <c r="J15" s="22" t="n">
        <f aca="false">J14+I15</f>
        <v>7412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6</v>
      </c>
      <c r="D16" s="17" t="n">
        <v>1</v>
      </c>
      <c r="E16" s="17" t="n">
        <v>3</v>
      </c>
      <c r="F16" s="18"/>
      <c r="H16" s="21" t="n">
        <v>3</v>
      </c>
      <c r="I16" s="17" t="n">
        <v>1714</v>
      </c>
      <c r="J16" s="22" t="n">
        <f aca="false">J15+I16</f>
        <v>9126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6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9126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6</v>
      </c>
      <c r="D18" s="17" t="n">
        <v>1</v>
      </c>
      <c r="E18" s="17" t="n">
        <v>5</v>
      </c>
      <c r="F18" s="18"/>
      <c r="H18" s="21" t="n">
        <v>5</v>
      </c>
      <c r="I18" s="17" t="n">
        <v>2631</v>
      </c>
      <c r="J18" s="22" t="n">
        <f aca="false">J17+I18</f>
        <v>11757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6</v>
      </c>
      <c r="D19" s="17" t="n">
        <v>1</v>
      </c>
      <c r="E19" s="17" t="n">
        <v>6</v>
      </c>
      <c r="F19" s="18"/>
      <c r="H19" s="21" t="n">
        <v>6</v>
      </c>
      <c r="I19" s="17" t="n">
        <v>4614</v>
      </c>
      <c r="J19" s="22" t="n">
        <f aca="false">J18+I19</f>
        <v>16371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6</v>
      </c>
      <c r="D20" s="17" t="n">
        <v>1</v>
      </c>
      <c r="E20" s="17" t="n">
        <v>7</v>
      </c>
      <c r="F20" s="18"/>
      <c r="H20" s="21" t="n">
        <v>7</v>
      </c>
      <c r="I20" s="17" t="n">
        <v>1644</v>
      </c>
      <c r="J20" s="22" t="n">
        <f aca="false">J19+I20</f>
        <v>18015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6</v>
      </c>
      <c r="D21" s="17" t="n">
        <v>1</v>
      </c>
      <c r="E21" s="17" t="n">
        <v>8</v>
      </c>
      <c r="F21" s="18"/>
      <c r="H21" s="21" t="n">
        <v>8</v>
      </c>
      <c r="I21" s="17" t="n">
        <v>0</v>
      </c>
      <c r="J21" s="22" t="n">
        <f aca="false">J20+I21</f>
        <v>1801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6</v>
      </c>
      <c r="D22" s="17" t="n">
        <v>1</v>
      </c>
      <c r="E22" s="17" t="n">
        <v>9</v>
      </c>
      <c r="F22" s="18"/>
      <c r="H22" s="21" t="n">
        <v>9</v>
      </c>
      <c r="I22" s="17" t="n">
        <v>0</v>
      </c>
      <c r="J22" s="22" t="n">
        <f aca="false">J21+I22</f>
        <v>1801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6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18015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6</v>
      </c>
      <c r="D24" s="17" t="n">
        <v>1</v>
      </c>
      <c r="E24" s="17" t="n">
        <v>11</v>
      </c>
      <c r="F24" s="18"/>
      <c r="H24" s="21" t="n">
        <v>11</v>
      </c>
      <c r="I24" s="17" t="n">
        <v>593</v>
      </c>
      <c r="J24" s="22" t="n">
        <f aca="false">J23+I24</f>
        <v>18608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6</v>
      </c>
      <c r="D25" s="17" t="n">
        <v>1</v>
      </c>
      <c r="E25" s="17" t="n">
        <v>12</v>
      </c>
      <c r="F25" s="18"/>
      <c r="H25" s="21" t="n">
        <v>12</v>
      </c>
      <c r="I25" s="17" t="n">
        <v>414</v>
      </c>
      <c r="J25" s="22" t="n">
        <f aca="false">J24+I25</f>
        <v>19022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6</v>
      </c>
      <c r="D26" s="17" t="n">
        <v>1</v>
      </c>
      <c r="E26" s="17" t="n">
        <v>13</v>
      </c>
      <c r="F26" s="18"/>
      <c r="H26" s="21" t="n">
        <v>13</v>
      </c>
      <c r="I26" s="17" t="n">
        <v>0</v>
      </c>
      <c r="J26" s="22" t="n">
        <f aca="false">J25+I26</f>
        <v>19022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6</v>
      </c>
      <c r="D27" s="17" t="n">
        <v>1</v>
      </c>
      <c r="E27" s="17" t="n">
        <v>14</v>
      </c>
      <c r="F27" s="18"/>
      <c r="H27" s="21" t="n">
        <v>14</v>
      </c>
      <c r="I27" s="17" t="n">
        <v>4904</v>
      </c>
      <c r="J27" s="22" t="n">
        <f aca="false">J26+I27</f>
        <v>23926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6</v>
      </c>
      <c r="D28" s="17" t="n">
        <v>1</v>
      </c>
      <c r="E28" s="17" t="n">
        <v>15</v>
      </c>
      <c r="F28" s="18"/>
      <c r="H28" s="21" t="n">
        <v>15</v>
      </c>
      <c r="I28" s="17" t="n">
        <v>4410</v>
      </c>
      <c r="J28" s="22" t="n">
        <f aca="false">J27+I28</f>
        <v>28336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6</v>
      </c>
      <c r="D29" s="17" t="n">
        <v>1</v>
      </c>
      <c r="E29" s="17" t="n">
        <v>16</v>
      </c>
      <c r="F29" s="18"/>
      <c r="H29" s="21" t="n">
        <v>16</v>
      </c>
      <c r="I29" s="17" t="n">
        <v>4778</v>
      </c>
      <c r="J29" s="22" t="n">
        <f aca="false">J28+I29</f>
        <v>33114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6</v>
      </c>
      <c r="D30" s="17" t="n">
        <v>1</v>
      </c>
      <c r="E30" s="17" t="n">
        <v>17</v>
      </c>
      <c r="F30" s="18"/>
      <c r="H30" s="21" t="n">
        <v>17</v>
      </c>
      <c r="I30" s="17" t="n">
        <v>4821</v>
      </c>
      <c r="J30" s="22" t="n">
        <f aca="false">J29+I30</f>
        <v>37935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6</v>
      </c>
      <c r="D31" s="17" t="n">
        <v>1</v>
      </c>
      <c r="E31" s="17" t="n">
        <v>18</v>
      </c>
      <c r="F31" s="18"/>
      <c r="H31" s="21" t="n">
        <v>18</v>
      </c>
      <c r="I31" s="17" t="n">
        <v>4869</v>
      </c>
      <c r="J31" s="22" t="n">
        <f aca="false">J30+I31</f>
        <v>42804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6</v>
      </c>
      <c r="D32" s="17" t="n">
        <v>1</v>
      </c>
      <c r="E32" s="17" t="n">
        <v>19</v>
      </c>
      <c r="F32" s="18"/>
      <c r="H32" s="21" t="n">
        <v>19</v>
      </c>
      <c r="I32" s="17" t="n">
        <v>4912</v>
      </c>
      <c r="J32" s="22" t="n">
        <f aca="false">J31+I32</f>
        <v>47716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6</v>
      </c>
      <c r="D33" s="17" t="n">
        <v>1</v>
      </c>
      <c r="E33" s="17" t="n">
        <v>20</v>
      </c>
      <c r="F33" s="18"/>
      <c r="H33" s="21" t="n">
        <v>20</v>
      </c>
      <c r="I33" s="17" t="n">
        <v>4631</v>
      </c>
      <c r="J33" s="22" t="n">
        <f aca="false">J32+I33</f>
        <v>52347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6</v>
      </c>
      <c r="D34" s="17" t="n">
        <v>1</v>
      </c>
      <c r="E34" s="17" t="n">
        <v>21</v>
      </c>
      <c r="F34" s="18"/>
      <c r="H34" s="21" t="n">
        <v>21</v>
      </c>
      <c r="I34" s="17" t="n">
        <v>4586</v>
      </c>
      <c r="J34" s="22" t="n">
        <f aca="false">J33+I34</f>
        <v>56933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6</v>
      </c>
      <c r="D35" s="17" t="n">
        <v>1</v>
      </c>
      <c r="E35" s="17" t="n">
        <v>22</v>
      </c>
      <c r="F35" s="18"/>
      <c r="H35" s="21" t="n">
        <v>22</v>
      </c>
      <c r="I35" s="17" t="n">
        <v>4478</v>
      </c>
      <c r="J35" s="22" t="n">
        <f aca="false">J34+I35</f>
        <v>61411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6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700</v>
      </c>
      <c r="J36" s="22" t="n">
        <f aca="false">J35+I36</f>
        <v>6611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6</v>
      </c>
      <c r="D37" s="26" t="n">
        <v>2</v>
      </c>
      <c r="E37" s="26" t="n">
        <v>0</v>
      </c>
      <c r="F37" s="27"/>
      <c r="H37" s="21" t="n">
        <v>24</v>
      </c>
      <c r="I37" s="17" t="n">
        <v>4821</v>
      </c>
      <c r="J37" s="22" t="n">
        <f aca="false">J36+I37</f>
        <v>70932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6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4850</v>
      </c>
      <c r="J38" s="22" t="n">
        <f aca="false">J37+I38</f>
        <v>75782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6</v>
      </c>
      <c r="D39" s="17" t="n">
        <v>2</v>
      </c>
      <c r="E39" s="17" t="n">
        <v>2</v>
      </c>
      <c r="F39" s="18"/>
      <c r="H39" s="21" t="n">
        <v>26</v>
      </c>
      <c r="I39" s="17" t="n">
        <v>6384</v>
      </c>
      <c r="J39" s="22" t="n">
        <f aca="false">J38+I39</f>
        <v>82166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6</v>
      </c>
      <c r="D40" s="17" t="n">
        <v>2</v>
      </c>
      <c r="E40" s="17" t="n">
        <v>3</v>
      </c>
      <c r="F40" s="18"/>
      <c r="H40" s="21" t="n">
        <v>27</v>
      </c>
      <c r="I40" s="17" t="n">
        <v>6644</v>
      </c>
      <c r="J40" s="22" t="n">
        <f aca="false">J39+I40</f>
        <v>88810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6</v>
      </c>
      <c r="D41" s="17" t="n">
        <v>2</v>
      </c>
      <c r="E41" s="17" t="n">
        <v>4</v>
      </c>
      <c r="F41" s="18"/>
      <c r="H41" s="21" t="n">
        <v>28</v>
      </c>
      <c r="I41" s="17" t="n">
        <v>4600</v>
      </c>
      <c r="J41" s="22" t="n">
        <f aca="false">J40+I41</f>
        <v>93410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6</v>
      </c>
      <c r="D42" s="17" t="n">
        <v>2</v>
      </c>
      <c r="E42" s="17" t="n">
        <v>5</v>
      </c>
      <c r="F42" s="18"/>
      <c r="H42" s="21" t="n">
        <v>29</v>
      </c>
      <c r="I42" s="17" t="n">
        <v>1890</v>
      </c>
      <c r="J42" s="22" t="n">
        <f aca="false">J41+I42</f>
        <v>95300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6</v>
      </c>
      <c r="D43" s="17" t="n">
        <v>2</v>
      </c>
      <c r="E43" s="17" t="n">
        <v>6</v>
      </c>
      <c r="F43" s="18"/>
      <c r="H43" s="21" t="n">
        <v>30</v>
      </c>
      <c r="I43" s="17" t="n">
        <v>4485</v>
      </c>
      <c r="J43" s="22" t="n">
        <f aca="false">J42+I43</f>
        <v>99785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6</v>
      </c>
      <c r="D44" s="17" t="n">
        <v>2</v>
      </c>
      <c r="E44" s="17" t="n">
        <v>7</v>
      </c>
      <c r="F44" s="18"/>
      <c r="H44" s="28" t="n">
        <v>31</v>
      </c>
      <c r="I44" s="24" t="n">
        <v>0</v>
      </c>
      <c r="J44" s="29" t="n">
        <f aca="false">J43+I44</f>
        <v>99785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6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6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6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6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6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6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6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6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6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6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6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6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6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6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6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6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6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6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6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6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6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6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6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6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6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6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6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6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6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6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6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6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6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6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6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6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6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6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6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6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6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6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6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6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6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6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6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6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6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6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6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6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6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6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6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6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6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6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6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6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6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6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6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6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6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6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6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6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6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6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6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6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6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6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6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6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6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6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6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6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6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6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6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6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6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6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6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6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6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6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6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6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6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6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6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6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6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6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6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6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6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6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6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6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6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6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6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6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6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6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6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6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6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6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6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6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6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6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6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6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6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6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6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6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6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6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6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6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6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6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6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6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6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6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6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6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6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6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6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6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6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6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6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6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6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6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6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6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6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6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6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6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6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6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6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6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6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6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6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6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6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6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6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6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6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6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6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6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6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6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6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6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6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6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6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6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6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6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6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6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6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6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6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6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6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6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6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6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6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6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6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6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6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6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6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6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6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6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6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6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6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6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6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6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6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6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6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6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6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6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6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6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6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6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6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6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6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6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6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6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6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6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6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6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6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6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6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6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6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6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6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6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6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6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6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6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6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6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6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6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6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6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6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6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6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6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6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6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6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6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6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6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6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6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6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6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6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6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6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6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6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6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6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6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6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6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6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6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6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6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6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6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6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6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6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6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6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6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6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6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6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6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6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6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6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6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6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6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6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6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6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6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6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6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6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6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6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6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6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6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6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6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6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6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6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6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6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6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6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6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6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6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6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6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6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6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6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6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6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6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6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6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6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6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6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6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6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6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6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6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6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6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6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6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6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6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6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6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6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6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6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6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6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6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6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6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6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6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6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6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6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6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6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6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6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6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6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6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6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6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6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6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6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6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6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6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6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6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6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6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6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6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6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6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6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6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6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6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6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6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6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6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6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6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6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6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6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6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6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6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6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6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6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6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6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6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6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6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6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6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6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6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6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6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6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6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6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6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6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6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6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6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6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6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6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6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6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6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6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6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6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6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6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6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6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6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6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6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6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6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6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6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6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6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6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6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6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6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6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6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6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6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6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6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6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6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6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6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6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6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6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6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6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6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6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6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6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6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6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6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6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6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6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6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6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6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6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6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6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6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6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6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6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6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6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6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6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6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6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6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6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6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6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6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6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6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6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6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6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6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6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6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6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6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6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6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6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6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6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6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6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6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6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6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6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6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6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6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6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6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6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6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6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6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6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6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6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6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6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6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6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6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6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6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6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6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6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6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6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6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6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6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6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6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6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6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6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6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6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6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6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6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6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6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6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6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6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6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6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6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6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6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6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6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6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6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6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6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6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6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6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6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6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6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6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6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6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6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6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6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6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6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6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6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6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6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6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6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6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6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6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6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6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6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6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6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6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6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6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6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6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6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6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6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6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6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6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6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6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6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6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6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6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6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6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6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6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6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6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6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6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6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6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6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6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6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6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6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6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6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6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6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6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6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6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6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6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6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6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6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6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6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6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6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6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6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6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6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6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6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6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6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6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6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6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6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6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6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6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6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6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6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6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6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6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6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6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6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6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6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6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6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6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6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6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6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6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6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6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6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6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6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6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6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6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6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6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6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6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6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6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6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6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6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6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6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6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6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6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6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6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6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6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6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6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6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6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6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6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6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6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6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6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6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6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6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6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6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6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6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6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6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2</v>
      </c>
    </row>
    <row r="8" customFormat="false" ht="13.5" hidden="false" customHeight="false" outlineLevel="0" collapsed="false">
      <c r="B8" s="1"/>
      <c r="D8" s="1" t="s">
        <v>4</v>
      </c>
      <c r="E8" s="1" t="s">
        <v>27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2</v>
      </c>
      <c r="C13" s="11" t="s">
        <v>27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2</v>
      </c>
      <c r="C14" s="11" t="s">
        <v>27</v>
      </c>
      <c r="D14" s="17" t="n">
        <v>1</v>
      </c>
      <c r="E14" s="17" t="n">
        <v>1</v>
      </c>
      <c r="F14" s="18"/>
      <c r="H14" s="10" t="n">
        <v>1</v>
      </c>
      <c r="I14" s="12" t="n">
        <v>4983</v>
      </c>
      <c r="J14" s="19" t="n">
        <f aca="false">I14</f>
        <v>4983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2</v>
      </c>
      <c r="C15" s="11" t="s">
        <v>27</v>
      </c>
      <c r="D15" s="17" t="n">
        <v>1</v>
      </c>
      <c r="E15" s="17" t="n">
        <v>2</v>
      </c>
      <c r="F15" s="18"/>
      <c r="H15" s="21" t="n">
        <v>2</v>
      </c>
      <c r="I15" s="17" t="n">
        <v>3269</v>
      </c>
      <c r="J15" s="22" t="n">
        <f aca="false">J14+I15</f>
        <v>8252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2</v>
      </c>
      <c r="C16" s="11" t="s">
        <v>27</v>
      </c>
      <c r="D16" s="17" t="n">
        <v>1</v>
      </c>
      <c r="E16" s="17" t="n">
        <v>3</v>
      </c>
      <c r="F16" s="18"/>
      <c r="H16" s="21" t="n">
        <v>3</v>
      </c>
      <c r="I16" s="17" t="n">
        <v>1808</v>
      </c>
      <c r="J16" s="22" t="n">
        <f aca="false">J15+I16</f>
        <v>10060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2</v>
      </c>
      <c r="C17" s="11" t="s">
        <v>27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10060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2</v>
      </c>
      <c r="C18" s="11" t="s">
        <v>27</v>
      </c>
      <c r="D18" s="17" t="n">
        <v>1</v>
      </c>
      <c r="E18" s="17" t="n">
        <v>5</v>
      </c>
      <c r="F18" s="18"/>
      <c r="H18" s="21" t="n">
        <v>5</v>
      </c>
      <c r="I18" s="17" t="n">
        <v>1069</v>
      </c>
      <c r="J18" s="22" t="n">
        <f aca="false">J17+I18</f>
        <v>11129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2</v>
      </c>
      <c r="C19" s="11" t="s">
        <v>27</v>
      </c>
      <c r="D19" s="17" t="n">
        <v>1</v>
      </c>
      <c r="E19" s="17" t="n">
        <v>6</v>
      </c>
      <c r="F19" s="18"/>
      <c r="H19" s="21" t="n">
        <v>6</v>
      </c>
      <c r="I19" s="17" t="n">
        <v>4666</v>
      </c>
      <c r="J19" s="22" t="n">
        <f aca="false">J18+I19</f>
        <v>1579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2</v>
      </c>
      <c r="C20" s="11" t="s">
        <v>27</v>
      </c>
      <c r="D20" s="17" t="n">
        <v>1</v>
      </c>
      <c r="E20" s="17" t="n">
        <v>7</v>
      </c>
      <c r="F20" s="18"/>
      <c r="H20" s="21" t="n">
        <v>7</v>
      </c>
      <c r="I20" s="17" t="n">
        <v>4493</v>
      </c>
      <c r="J20" s="22" t="n">
        <f aca="false">J19+I20</f>
        <v>20288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2</v>
      </c>
      <c r="C21" s="11" t="s">
        <v>27</v>
      </c>
      <c r="D21" s="17" t="n">
        <v>1</v>
      </c>
      <c r="E21" s="17" t="n">
        <v>8</v>
      </c>
      <c r="F21" s="18"/>
      <c r="H21" s="21" t="n">
        <v>8</v>
      </c>
      <c r="I21" s="17" t="n">
        <v>3175</v>
      </c>
      <c r="J21" s="22" t="n">
        <f aca="false">J20+I21</f>
        <v>23463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2</v>
      </c>
      <c r="C22" s="11" t="s">
        <v>27</v>
      </c>
      <c r="D22" s="17" t="n">
        <v>1</v>
      </c>
      <c r="E22" s="17" t="n">
        <v>9</v>
      </c>
      <c r="F22" s="18"/>
      <c r="H22" s="21" t="n">
        <v>9</v>
      </c>
      <c r="I22" s="17" t="n">
        <v>1813</v>
      </c>
      <c r="J22" s="22" t="n">
        <f aca="false">J21+I22</f>
        <v>25276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2</v>
      </c>
      <c r="C23" s="11" t="s">
        <v>27</v>
      </c>
      <c r="D23" s="17" t="n">
        <v>1</v>
      </c>
      <c r="E23" s="17" t="n">
        <v>10</v>
      </c>
      <c r="F23" s="18"/>
      <c r="H23" s="21" t="n">
        <v>10</v>
      </c>
      <c r="I23" s="17" t="n">
        <v>4436</v>
      </c>
      <c r="J23" s="22" t="n">
        <f aca="false">J22+I23</f>
        <v>29712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2</v>
      </c>
      <c r="C24" s="11" t="s">
        <v>27</v>
      </c>
      <c r="D24" s="17" t="n">
        <v>1</v>
      </c>
      <c r="E24" s="17" t="n">
        <v>11</v>
      </c>
      <c r="F24" s="18"/>
      <c r="H24" s="21" t="n">
        <v>11</v>
      </c>
      <c r="I24" s="17" t="n">
        <v>4462</v>
      </c>
      <c r="J24" s="22" t="n">
        <f aca="false">J23+I24</f>
        <v>34174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2</v>
      </c>
      <c r="C25" s="11" t="s">
        <v>27</v>
      </c>
      <c r="D25" s="17" t="n">
        <v>1</v>
      </c>
      <c r="E25" s="17" t="n">
        <v>12</v>
      </c>
      <c r="F25" s="18"/>
      <c r="H25" s="21" t="n">
        <v>12</v>
      </c>
      <c r="I25" s="17" t="n">
        <v>4399</v>
      </c>
      <c r="J25" s="22" t="n">
        <f aca="false">J24+I25</f>
        <v>38573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2</v>
      </c>
      <c r="C26" s="11" t="s">
        <v>27</v>
      </c>
      <c r="D26" s="17" t="n">
        <v>1</v>
      </c>
      <c r="E26" s="17" t="n">
        <v>13</v>
      </c>
      <c r="F26" s="18"/>
      <c r="H26" s="21" t="n">
        <v>13</v>
      </c>
      <c r="I26" s="17" t="n">
        <v>4657</v>
      </c>
      <c r="J26" s="22" t="n">
        <f aca="false">J25+I26</f>
        <v>43230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2</v>
      </c>
      <c r="C27" s="11" t="s">
        <v>27</v>
      </c>
      <c r="D27" s="17" t="n">
        <v>1</v>
      </c>
      <c r="E27" s="17" t="n">
        <v>14</v>
      </c>
      <c r="F27" s="18"/>
      <c r="H27" s="21" t="n">
        <v>14</v>
      </c>
      <c r="I27" s="17" t="n">
        <v>4614</v>
      </c>
      <c r="J27" s="22" t="n">
        <f aca="false">J26+I27</f>
        <v>47844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2</v>
      </c>
      <c r="C28" s="11" t="s">
        <v>27</v>
      </c>
      <c r="D28" s="17" t="n">
        <v>1</v>
      </c>
      <c r="E28" s="17" t="n">
        <v>15</v>
      </c>
      <c r="F28" s="18"/>
      <c r="H28" s="21" t="n">
        <v>15</v>
      </c>
      <c r="I28" s="17" t="n">
        <v>6658</v>
      </c>
      <c r="J28" s="22" t="n">
        <f aca="false">J27+I28</f>
        <v>54502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2</v>
      </c>
      <c r="C29" s="11" t="s">
        <v>27</v>
      </c>
      <c r="D29" s="17" t="n">
        <v>1</v>
      </c>
      <c r="E29" s="17" t="n">
        <v>16</v>
      </c>
      <c r="F29" s="18"/>
      <c r="H29" s="21" t="n">
        <v>16</v>
      </c>
      <c r="I29" s="17" t="n">
        <v>5515</v>
      </c>
      <c r="J29" s="22" t="n">
        <f aca="false">J28+I29</f>
        <v>60017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2</v>
      </c>
      <c r="C30" s="11" t="s">
        <v>27</v>
      </c>
      <c r="D30" s="17" t="n">
        <v>1</v>
      </c>
      <c r="E30" s="17" t="n">
        <v>17</v>
      </c>
      <c r="F30" s="18"/>
      <c r="H30" s="21" t="n">
        <v>17</v>
      </c>
      <c r="I30" s="17" t="n">
        <v>0</v>
      </c>
      <c r="J30" s="22" t="n">
        <f aca="false">J29+I30</f>
        <v>60017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2</v>
      </c>
      <c r="C31" s="11" t="s">
        <v>27</v>
      </c>
      <c r="D31" s="17" t="n">
        <v>1</v>
      </c>
      <c r="E31" s="17" t="n">
        <v>18</v>
      </c>
      <c r="F31" s="18"/>
      <c r="H31" s="21" t="n">
        <v>18</v>
      </c>
      <c r="I31" s="17" t="n">
        <v>3434</v>
      </c>
      <c r="J31" s="22" t="n">
        <f aca="false">J30+I31</f>
        <v>6345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2</v>
      </c>
      <c r="C32" s="11" t="s">
        <v>27</v>
      </c>
      <c r="D32" s="17" t="n">
        <v>1</v>
      </c>
      <c r="E32" s="17" t="n">
        <v>19</v>
      </c>
      <c r="F32" s="18"/>
      <c r="H32" s="21" t="n">
        <v>19</v>
      </c>
      <c r="I32" s="17" t="n">
        <v>2396</v>
      </c>
      <c r="J32" s="22" t="n">
        <f aca="false">J31+I32</f>
        <v>65847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2</v>
      </c>
      <c r="C33" s="11" t="s">
        <v>27</v>
      </c>
      <c r="D33" s="17" t="n">
        <v>1</v>
      </c>
      <c r="E33" s="17" t="n">
        <v>20</v>
      </c>
      <c r="F33" s="18"/>
      <c r="H33" s="21" t="n">
        <v>20</v>
      </c>
      <c r="I33" s="17" t="n">
        <v>146</v>
      </c>
      <c r="J33" s="22" t="n">
        <f aca="false">J32+I33</f>
        <v>65993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2</v>
      </c>
      <c r="C34" s="11" t="s">
        <v>27</v>
      </c>
      <c r="D34" s="17" t="n">
        <v>1</v>
      </c>
      <c r="E34" s="17" t="n">
        <v>21</v>
      </c>
      <c r="F34" s="18"/>
      <c r="H34" s="21" t="n">
        <v>21</v>
      </c>
      <c r="I34" s="17" t="n">
        <v>2866</v>
      </c>
      <c r="J34" s="22" t="n">
        <f aca="false">J33+I34</f>
        <v>68859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2</v>
      </c>
      <c r="C35" s="11" t="s">
        <v>27</v>
      </c>
      <c r="D35" s="17" t="n">
        <v>1</v>
      </c>
      <c r="E35" s="17" t="n">
        <v>22</v>
      </c>
      <c r="F35" s="18"/>
      <c r="H35" s="21" t="n">
        <v>22</v>
      </c>
      <c r="I35" s="17" t="n">
        <v>6318</v>
      </c>
      <c r="J35" s="22" t="n">
        <f aca="false">J34+I35</f>
        <v>75177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2</v>
      </c>
      <c r="C36" s="11" t="s">
        <v>27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776</v>
      </c>
      <c r="J36" s="22" t="n">
        <f aca="false">J35+I36</f>
        <v>82953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2</v>
      </c>
      <c r="C37" s="11" t="s">
        <v>27</v>
      </c>
      <c r="D37" s="26" t="n">
        <v>2</v>
      </c>
      <c r="E37" s="26" t="n">
        <v>0</v>
      </c>
      <c r="F37" s="27"/>
      <c r="H37" s="21" t="n">
        <v>24</v>
      </c>
      <c r="I37" s="17" t="n">
        <v>8049</v>
      </c>
      <c r="J37" s="22" t="n">
        <f aca="false">J36+I37</f>
        <v>91002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2</v>
      </c>
      <c r="C38" s="11" t="s">
        <v>27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344</v>
      </c>
      <c r="J38" s="22" t="n">
        <f aca="false">J37+I38</f>
        <v>98346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2</v>
      </c>
      <c r="C39" s="11" t="s">
        <v>27</v>
      </c>
      <c r="D39" s="17" t="n">
        <v>2</v>
      </c>
      <c r="E39" s="17" t="n">
        <v>2</v>
      </c>
      <c r="F39" s="18"/>
      <c r="H39" s="21" t="n">
        <v>26</v>
      </c>
      <c r="I39" s="17" t="n">
        <v>4295</v>
      </c>
      <c r="J39" s="22" t="n">
        <f aca="false">J38+I39</f>
        <v>102641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2</v>
      </c>
      <c r="C40" s="11" t="s">
        <v>27</v>
      </c>
      <c r="D40" s="17" t="n">
        <v>2</v>
      </c>
      <c r="E40" s="17" t="n">
        <v>3</v>
      </c>
      <c r="F40" s="18"/>
      <c r="H40" s="21" t="n">
        <v>27</v>
      </c>
      <c r="I40" s="17" t="n">
        <v>4147</v>
      </c>
      <c r="J40" s="22" t="n">
        <f aca="false">J39+I40</f>
        <v>106788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2</v>
      </c>
      <c r="C41" s="11" t="s">
        <v>27</v>
      </c>
      <c r="D41" s="17" t="n">
        <v>2</v>
      </c>
      <c r="E41" s="17" t="n">
        <v>4</v>
      </c>
      <c r="F41" s="18"/>
      <c r="H41" s="21" t="n">
        <v>28</v>
      </c>
      <c r="I41" s="17" t="n">
        <v>1488</v>
      </c>
      <c r="J41" s="22" t="n">
        <f aca="false">J40+I41</f>
        <v>108276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2</v>
      </c>
      <c r="C42" s="11" t="s">
        <v>27</v>
      </c>
      <c r="D42" s="17" t="n">
        <v>2</v>
      </c>
      <c r="E42" s="17" t="n">
        <v>5</v>
      </c>
      <c r="F42" s="18"/>
      <c r="H42" s="21" t="n">
        <v>29</v>
      </c>
      <c r="I42" s="17" t="n">
        <v>0</v>
      </c>
      <c r="J42" s="22" t="n">
        <f aca="false">J41+I42</f>
        <v>108276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2</v>
      </c>
      <c r="C43" s="11" t="s">
        <v>27</v>
      </c>
      <c r="D43" s="17" t="n">
        <v>2</v>
      </c>
      <c r="E43" s="17" t="n">
        <v>6</v>
      </c>
      <c r="F43" s="18"/>
      <c r="H43" s="21" t="n">
        <v>30</v>
      </c>
      <c r="I43" s="17" t="n">
        <v>0</v>
      </c>
      <c r="J43" s="22" t="n">
        <f aca="false">J42+I43</f>
        <v>108276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2</v>
      </c>
      <c r="C44" s="11" t="s">
        <v>27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108276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2</v>
      </c>
      <c r="C45" s="11" t="s">
        <v>27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2</v>
      </c>
      <c r="C46" s="11" t="s">
        <v>27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2</v>
      </c>
      <c r="C47" s="11" t="s">
        <v>27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2</v>
      </c>
      <c r="C48" s="11" t="s">
        <v>27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2</v>
      </c>
      <c r="C49" s="11" t="s">
        <v>27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2</v>
      </c>
      <c r="C50" s="11" t="s">
        <v>27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2</v>
      </c>
      <c r="C51" s="11" t="s">
        <v>27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2</v>
      </c>
      <c r="C52" s="11" t="s">
        <v>27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2</v>
      </c>
      <c r="C53" s="11" t="s">
        <v>27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2</v>
      </c>
      <c r="C54" s="11" t="s">
        <v>27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2</v>
      </c>
      <c r="C55" s="11" t="s">
        <v>27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2</v>
      </c>
      <c r="C56" s="11" t="s">
        <v>27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2</v>
      </c>
      <c r="C57" s="11" t="s">
        <v>27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2</v>
      </c>
      <c r="C58" s="11" t="s">
        <v>27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2</v>
      </c>
      <c r="C59" s="11" t="s">
        <v>27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2</v>
      </c>
      <c r="C60" s="11" t="s">
        <v>27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2</v>
      </c>
      <c r="C61" s="11" t="s">
        <v>27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2</v>
      </c>
      <c r="C62" s="11" t="s">
        <v>27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2</v>
      </c>
      <c r="C63" s="11" t="s">
        <v>27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2</v>
      </c>
      <c r="C64" s="11" t="s">
        <v>27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2</v>
      </c>
      <c r="C65" s="11" t="s">
        <v>27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2</v>
      </c>
      <c r="C66" s="11" t="s">
        <v>27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2</v>
      </c>
      <c r="C67" s="11" t="s">
        <v>27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2</v>
      </c>
      <c r="C68" s="11" t="s">
        <v>27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2</v>
      </c>
      <c r="C69" s="11" t="s">
        <v>27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2</v>
      </c>
      <c r="C70" s="11" t="s">
        <v>27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2</v>
      </c>
      <c r="C71" s="11" t="s">
        <v>27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2</v>
      </c>
      <c r="C72" s="11" t="s">
        <v>27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2</v>
      </c>
      <c r="C73" s="11" t="s">
        <v>27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2</v>
      </c>
      <c r="C74" s="11" t="s">
        <v>27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2</v>
      </c>
      <c r="C75" s="11" t="s">
        <v>27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2</v>
      </c>
      <c r="C76" s="11" t="s">
        <v>27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2</v>
      </c>
      <c r="C77" s="11" t="s">
        <v>27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2</v>
      </c>
      <c r="C78" s="11" t="s">
        <v>27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2</v>
      </c>
      <c r="C79" s="11" t="s">
        <v>27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2</v>
      </c>
      <c r="C80" s="11" t="s">
        <v>27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2</v>
      </c>
      <c r="C81" s="11" t="s">
        <v>27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2</v>
      </c>
      <c r="C82" s="11" t="s">
        <v>27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2</v>
      </c>
      <c r="C83" s="11" t="s">
        <v>27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2</v>
      </c>
      <c r="C84" s="11" t="s">
        <v>27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2</v>
      </c>
      <c r="C85" s="11" t="s">
        <v>27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2</v>
      </c>
      <c r="C86" s="11" t="s">
        <v>27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2</v>
      </c>
      <c r="C87" s="11" t="s">
        <v>27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2</v>
      </c>
      <c r="C88" s="11" t="s">
        <v>27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2</v>
      </c>
      <c r="C89" s="11" t="s">
        <v>27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2</v>
      </c>
      <c r="C90" s="11" t="s">
        <v>27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2</v>
      </c>
      <c r="C91" s="11" t="s">
        <v>27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2</v>
      </c>
      <c r="C92" s="11" t="s">
        <v>27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2</v>
      </c>
      <c r="C93" s="11" t="s">
        <v>27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2</v>
      </c>
      <c r="C94" s="11" t="s">
        <v>27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2</v>
      </c>
      <c r="C95" s="11" t="s">
        <v>27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2</v>
      </c>
      <c r="C96" s="11" t="s">
        <v>27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2</v>
      </c>
      <c r="C97" s="11" t="s">
        <v>27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2</v>
      </c>
      <c r="C98" s="11" t="s">
        <v>27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2</v>
      </c>
      <c r="C99" s="11" t="s">
        <v>27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2</v>
      </c>
      <c r="C100" s="11" t="s">
        <v>27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2</v>
      </c>
      <c r="C101" s="11" t="s">
        <v>27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2</v>
      </c>
      <c r="C102" s="11" t="s">
        <v>27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2</v>
      </c>
      <c r="C103" s="11" t="s">
        <v>27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2</v>
      </c>
      <c r="C104" s="11" t="s">
        <v>27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2</v>
      </c>
      <c r="C105" s="11" t="s">
        <v>27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2</v>
      </c>
      <c r="C106" s="11" t="s">
        <v>27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2</v>
      </c>
      <c r="C107" s="11" t="s">
        <v>27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2</v>
      </c>
      <c r="C108" s="11" t="s">
        <v>27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2</v>
      </c>
      <c r="C109" s="11" t="s">
        <v>27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2</v>
      </c>
      <c r="C110" s="11" t="s">
        <v>27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2</v>
      </c>
      <c r="C111" s="11" t="s">
        <v>27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2</v>
      </c>
      <c r="C112" s="11" t="s">
        <v>27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2</v>
      </c>
      <c r="C113" s="11" t="s">
        <v>27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2</v>
      </c>
      <c r="C114" s="11" t="s">
        <v>27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2</v>
      </c>
      <c r="C115" s="11" t="s">
        <v>27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2</v>
      </c>
      <c r="C116" s="11" t="s">
        <v>27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2</v>
      </c>
      <c r="C117" s="11" t="s">
        <v>27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2</v>
      </c>
      <c r="C118" s="11" t="s">
        <v>27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2</v>
      </c>
      <c r="C119" s="11" t="s">
        <v>27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2</v>
      </c>
      <c r="C120" s="11" t="s">
        <v>27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2</v>
      </c>
      <c r="C121" s="11" t="s">
        <v>27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2</v>
      </c>
      <c r="C122" s="11" t="s">
        <v>27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2</v>
      </c>
      <c r="C123" s="11" t="s">
        <v>27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2</v>
      </c>
      <c r="C124" s="11" t="s">
        <v>27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2</v>
      </c>
      <c r="C125" s="11" t="s">
        <v>27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2</v>
      </c>
      <c r="C126" s="11" t="s">
        <v>27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2</v>
      </c>
      <c r="C127" s="11" t="s">
        <v>27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2</v>
      </c>
      <c r="C128" s="11" t="s">
        <v>27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2</v>
      </c>
      <c r="C129" s="11" t="s">
        <v>27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2</v>
      </c>
      <c r="C130" s="11" t="s">
        <v>27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2</v>
      </c>
      <c r="C131" s="11" t="s">
        <v>27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2</v>
      </c>
      <c r="C132" s="11" t="s">
        <v>27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2</v>
      </c>
      <c r="C133" s="11" t="s">
        <v>27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2</v>
      </c>
      <c r="C134" s="11" t="s">
        <v>27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2</v>
      </c>
      <c r="C135" s="11" t="s">
        <v>27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2</v>
      </c>
      <c r="C136" s="11" t="s">
        <v>27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2</v>
      </c>
      <c r="C137" s="11" t="s">
        <v>27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2</v>
      </c>
      <c r="C138" s="11" t="s">
        <v>27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2</v>
      </c>
      <c r="C139" s="11" t="s">
        <v>27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2</v>
      </c>
      <c r="C140" s="11" t="s">
        <v>27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2</v>
      </c>
      <c r="C141" s="11" t="s">
        <v>27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2</v>
      </c>
      <c r="C142" s="11" t="s">
        <v>27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2</v>
      </c>
      <c r="C143" s="11" t="s">
        <v>27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2</v>
      </c>
      <c r="C144" s="11" t="s">
        <v>27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2</v>
      </c>
      <c r="C145" s="11" t="s">
        <v>27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2</v>
      </c>
      <c r="C146" s="11" t="s">
        <v>27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2</v>
      </c>
      <c r="C147" s="11" t="s">
        <v>27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2</v>
      </c>
      <c r="C148" s="11" t="s">
        <v>27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2</v>
      </c>
      <c r="C149" s="11" t="s">
        <v>27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2</v>
      </c>
      <c r="C150" s="11" t="s">
        <v>27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2</v>
      </c>
      <c r="C151" s="11" t="s">
        <v>27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2</v>
      </c>
      <c r="C152" s="11" t="s">
        <v>27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2</v>
      </c>
      <c r="C153" s="11" t="s">
        <v>27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2</v>
      </c>
      <c r="C154" s="11" t="s">
        <v>27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2</v>
      </c>
      <c r="C155" s="11" t="s">
        <v>27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2</v>
      </c>
      <c r="C156" s="11" t="s">
        <v>27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2</v>
      </c>
      <c r="C157" s="11" t="s">
        <v>27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2</v>
      </c>
      <c r="C158" s="11" t="s">
        <v>27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2</v>
      </c>
      <c r="C159" s="11" t="s">
        <v>27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2</v>
      </c>
      <c r="C160" s="11" t="s">
        <v>27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2</v>
      </c>
      <c r="C161" s="11" t="s">
        <v>27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2</v>
      </c>
      <c r="C162" s="11" t="s">
        <v>27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2</v>
      </c>
      <c r="C163" s="11" t="s">
        <v>27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2</v>
      </c>
      <c r="C164" s="11" t="s">
        <v>27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2</v>
      </c>
      <c r="C165" s="11" t="s">
        <v>27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2</v>
      </c>
      <c r="C166" s="11" t="s">
        <v>27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2</v>
      </c>
      <c r="C167" s="11" t="s">
        <v>27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2</v>
      </c>
      <c r="C168" s="11" t="s">
        <v>27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2</v>
      </c>
      <c r="C169" s="11" t="s">
        <v>27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2</v>
      </c>
      <c r="C170" s="11" t="s">
        <v>27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2</v>
      </c>
      <c r="C171" s="11" t="s">
        <v>27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2</v>
      </c>
      <c r="C172" s="11" t="s">
        <v>27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2</v>
      </c>
      <c r="C173" s="11" t="s">
        <v>27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2</v>
      </c>
      <c r="C174" s="11" t="s">
        <v>27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2</v>
      </c>
      <c r="C175" s="11" t="s">
        <v>27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2</v>
      </c>
      <c r="C176" s="11" t="s">
        <v>27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2</v>
      </c>
      <c r="C177" s="11" t="s">
        <v>27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2</v>
      </c>
      <c r="C178" s="11" t="s">
        <v>27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2</v>
      </c>
      <c r="C179" s="11" t="s">
        <v>27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2</v>
      </c>
      <c r="C180" s="11" t="s">
        <v>27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2</v>
      </c>
      <c r="C181" s="11" t="s">
        <v>27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2</v>
      </c>
      <c r="C182" s="11" t="s">
        <v>27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2</v>
      </c>
      <c r="C183" s="11" t="s">
        <v>27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2</v>
      </c>
      <c r="C184" s="11" t="s">
        <v>27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2</v>
      </c>
      <c r="C185" s="11" t="s">
        <v>27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2</v>
      </c>
      <c r="C186" s="11" t="s">
        <v>27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2</v>
      </c>
      <c r="C187" s="11" t="s">
        <v>27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2</v>
      </c>
      <c r="C188" s="11" t="s">
        <v>27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2</v>
      </c>
      <c r="C189" s="11" t="s">
        <v>27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2</v>
      </c>
      <c r="C190" s="11" t="s">
        <v>27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2</v>
      </c>
      <c r="C191" s="11" t="s">
        <v>27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2</v>
      </c>
      <c r="C192" s="11" t="s">
        <v>27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2</v>
      </c>
      <c r="C193" s="11" t="s">
        <v>27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2</v>
      </c>
      <c r="C194" s="11" t="s">
        <v>27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2</v>
      </c>
      <c r="C195" s="11" t="s">
        <v>27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2</v>
      </c>
      <c r="C196" s="11" t="s">
        <v>27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2</v>
      </c>
      <c r="C197" s="11" t="s">
        <v>27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2</v>
      </c>
      <c r="C198" s="11" t="s">
        <v>27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2</v>
      </c>
      <c r="C199" s="11" t="s">
        <v>27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2</v>
      </c>
      <c r="C200" s="11" t="s">
        <v>27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2</v>
      </c>
      <c r="C201" s="11" t="s">
        <v>27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2</v>
      </c>
      <c r="C202" s="11" t="s">
        <v>27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2</v>
      </c>
      <c r="C203" s="11" t="s">
        <v>27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2</v>
      </c>
      <c r="C204" s="11" t="s">
        <v>27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2</v>
      </c>
      <c r="C205" s="11" t="s">
        <v>27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2</v>
      </c>
      <c r="C206" s="11" t="s">
        <v>27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2</v>
      </c>
      <c r="C207" s="11" t="s">
        <v>27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2</v>
      </c>
      <c r="C208" s="11" t="s">
        <v>27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2</v>
      </c>
      <c r="C209" s="11" t="s">
        <v>27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2</v>
      </c>
      <c r="C210" s="11" t="s">
        <v>27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2</v>
      </c>
      <c r="C211" s="11" t="s">
        <v>27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2</v>
      </c>
      <c r="C212" s="11" t="s">
        <v>27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2</v>
      </c>
      <c r="C213" s="11" t="s">
        <v>27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2</v>
      </c>
      <c r="C214" s="11" t="s">
        <v>27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2</v>
      </c>
      <c r="C215" s="11" t="s">
        <v>27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2</v>
      </c>
      <c r="C216" s="11" t="s">
        <v>27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2</v>
      </c>
      <c r="C217" s="11" t="s">
        <v>27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2</v>
      </c>
      <c r="C218" s="11" t="s">
        <v>27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2</v>
      </c>
      <c r="C219" s="11" t="s">
        <v>27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2</v>
      </c>
      <c r="C220" s="11" t="s">
        <v>27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2</v>
      </c>
      <c r="C221" s="11" t="s">
        <v>27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2</v>
      </c>
      <c r="C222" s="11" t="s">
        <v>27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2</v>
      </c>
      <c r="C223" s="11" t="s">
        <v>27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2</v>
      </c>
      <c r="C224" s="11" t="s">
        <v>27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2</v>
      </c>
      <c r="C225" s="11" t="s">
        <v>27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2</v>
      </c>
      <c r="C226" s="11" t="s">
        <v>27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2</v>
      </c>
      <c r="C227" s="11" t="s">
        <v>27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2</v>
      </c>
      <c r="C228" s="11" t="s">
        <v>27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2</v>
      </c>
      <c r="C229" s="11" t="s">
        <v>27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2</v>
      </c>
      <c r="C230" s="11" t="s">
        <v>27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2</v>
      </c>
      <c r="C231" s="11" t="s">
        <v>27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2</v>
      </c>
      <c r="C232" s="11" t="s">
        <v>27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2</v>
      </c>
      <c r="C233" s="11" t="s">
        <v>27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2</v>
      </c>
      <c r="C234" s="11" t="s">
        <v>27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2</v>
      </c>
      <c r="C235" s="11" t="s">
        <v>27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2</v>
      </c>
      <c r="C236" s="11" t="s">
        <v>27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2</v>
      </c>
      <c r="C237" s="11" t="s">
        <v>27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2</v>
      </c>
      <c r="C238" s="11" t="s">
        <v>27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2</v>
      </c>
      <c r="C239" s="11" t="s">
        <v>27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2</v>
      </c>
      <c r="C240" s="11" t="s">
        <v>27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2</v>
      </c>
      <c r="C241" s="11" t="s">
        <v>27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2</v>
      </c>
      <c r="C242" s="11" t="s">
        <v>27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2</v>
      </c>
      <c r="C243" s="11" t="s">
        <v>27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2</v>
      </c>
      <c r="C244" s="11" t="s">
        <v>27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2</v>
      </c>
      <c r="C245" s="11" t="s">
        <v>27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2</v>
      </c>
      <c r="C246" s="11" t="s">
        <v>27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2</v>
      </c>
      <c r="C247" s="11" t="s">
        <v>27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2</v>
      </c>
      <c r="C248" s="11" t="s">
        <v>27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2</v>
      </c>
      <c r="C249" s="11" t="s">
        <v>27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2</v>
      </c>
      <c r="C250" s="11" t="s">
        <v>27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2</v>
      </c>
      <c r="C251" s="11" t="s">
        <v>27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2</v>
      </c>
      <c r="C252" s="11" t="s">
        <v>27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2</v>
      </c>
      <c r="C253" s="11" t="s">
        <v>27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2</v>
      </c>
      <c r="C254" s="11" t="s">
        <v>27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2</v>
      </c>
      <c r="C255" s="11" t="s">
        <v>27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2</v>
      </c>
      <c r="C256" s="11" t="s">
        <v>27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2</v>
      </c>
      <c r="C257" s="11" t="s">
        <v>27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2</v>
      </c>
      <c r="C258" s="11" t="s">
        <v>27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2</v>
      </c>
      <c r="C259" s="11" t="s">
        <v>27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2</v>
      </c>
      <c r="C260" s="11" t="s">
        <v>27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2</v>
      </c>
      <c r="C261" s="11" t="s">
        <v>27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2</v>
      </c>
      <c r="C262" s="11" t="s">
        <v>27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2</v>
      </c>
      <c r="C263" s="11" t="s">
        <v>27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2</v>
      </c>
      <c r="C264" s="11" t="s">
        <v>27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2</v>
      </c>
      <c r="C265" s="11" t="s">
        <v>27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2</v>
      </c>
      <c r="C266" s="11" t="s">
        <v>27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2</v>
      </c>
      <c r="C267" s="11" t="s">
        <v>27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2</v>
      </c>
      <c r="C268" s="11" t="s">
        <v>27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2</v>
      </c>
      <c r="C269" s="11" t="s">
        <v>27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2</v>
      </c>
      <c r="C270" s="11" t="s">
        <v>27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2</v>
      </c>
      <c r="C271" s="11" t="s">
        <v>27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2</v>
      </c>
      <c r="C272" s="11" t="s">
        <v>27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2</v>
      </c>
      <c r="C273" s="11" t="s">
        <v>27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2</v>
      </c>
      <c r="C274" s="11" t="s">
        <v>27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2</v>
      </c>
      <c r="C275" s="11" t="s">
        <v>27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2</v>
      </c>
      <c r="C276" s="11" t="s">
        <v>27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2</v>
      </c>
      <c r="C277" s="11" t="s">
        <v>27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2</v>
      </c>
      <c r="C278" s="11" t="s">
        <v>27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2</v>
      </c>
      <c r="C279" s="11" t="s">
        <v>27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2</v>
      </c>
      <c r="C280" s="11" t="s">
        <v>27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2</v>
      </c>
      <c r="C281" s="11" t="s">
        <v>27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2</v>
      </c>
      <c r="C282" s="11" t="s">
        <v>27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2</v>
      </c>
      <c r="C283" s="11" t="s">
        <v>27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2</v>
      </c>
      <c r="C284" s="11" t="s">
        <v>27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2</v>
      </c>
      <c r="C285" s="11" t="s">
        <v>27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2</v>
      </c>
      <c r="C286" s="11" t="s">
        <v>27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2</v>
      </c>
      <c r="C287" s="11" t="s">
        <v>27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2</v>
      </c>
      <c r="C288" s="11" t="s">
        <v>27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2</v>
      </c>
      <c r="C289" s="11" t="s">
        <v>27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2</v>
      </c>
      <c r="C290" s="11" t="s">
        <v>27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2</v>
      </c>
      <c r="C291" s="11" t="s">
        <v>27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2</v>
      </c>
      <c r="C292" s="11" t="s">
        <v>27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2</v>
      </c>
      <c r="C293" s="11" t="s">
        <v>27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2</v>
      </c>
      <c r="C294" s="11" t="s">
        <v>27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2</v>
      </c>
      <c r="C295" s="11" t="s">
        <v>27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2</v>
      </c>
      <c r="C296" s="11" t="s">
        <v>27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2</v>
      </c>
      <c r="C297" s="11" t="s">
        <v>27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2</v>
      </c>
      <c r="C298" s="11" t="s">
        <v>27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2</v>
      </c>
      <c r="C299" s="11" t="s">
        <v>27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2</v>
      </c>
      <c r="C300" s="11" t="s">
        <v>27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2</v>
      </c>
      <c r="C301" s="11" t="s">
        <v>27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2</v>
      </c>
      <c r="C302" s="11" t="s">
        <v>27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2</v>
      </c>
      <c r="C303" s="11" t="s">
        <v>27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2</v>
      </c>
      <c r="C304" s="11" t="s">
        <v>27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2</v>
      </c>
      <c r="C305" s="11" t="s">
        <v>27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2</v>
      </c>
      <c r="C306" s="11" t="s">
        <v>27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2</v>
      </c>
      <c r="C307" s="11" t="s">
        <v>27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2</v>
      </c>
      <c r="C308" s="11" t="s">
        <v>27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2</v>
      </c>
      <c r="C309" s="11" t="s">
        <v>27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2</v>
      </c>
      <c r="C310" s="11" t="s">
        <v>27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2</v>
      </c>
      <c r="C311" s="11" t="s">
        <v>27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2</v>
      </c>
      <c r="C312" s="11" t="s">
        <v>27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2</v>
      </c>
      <c r="C313" s="11" t="s">
        <v>27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2</v>
      </c>
      <c r="C314" s="11" t="s">
        <v>27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2</v>
      </c>
      <c r="C315" s="11" t="s">
        <v>27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2</v>
      </c>
      <c r="C316" s="11" t="s">
        <v>27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2</v>
      </c>
      <c r="C317" s="11" t="s">
        <v>27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2</v>
      </c>
      <c r="C318" s="11" t="s">
        <v>27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2</v>
      </c>
      <c r="C319" s="11" t="s">
        <v>27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2</v>
      </c>
      <c r="C320" s="11" t="s">
        <v>27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2</v>
      </c>
      <c r="C321" s="11" t="s">
        <v>27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2</v>
      </c>
      <c r="C322" s="11" t="s">
        <v>27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2</v>
      </c>
      <c r="C323" s="11" t="s">
        <v>27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2</v>
      </c>
      <c r="C324" s="11" t="s">
        <v>27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2</v>
      </c>
      <c r="C325" s="11" t="s">
        <v>27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2</v>
      </c>
      <c r="C326" s="11" t="s">
        <v>27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2</v>
      </c>
      <c r="C327" s="11" t="s">
        <v>27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2</v>
      </c>
      <c r="C328" s="11" t="s">
        <v>27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2</v>
      </c>
      <c r="C329" s="11" t="s">
        <v>27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2</v>
      </c>
      <c r="C330" s="11" t="s">
        <v>27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2</v>
      </c>
      <c r="C331" s="11" t="s">
        <v>27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2</v>
      </c>
      <c r="C332" s="11" t="s">
        <v>27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2</v>
      </c>
      <c r="C333" s="11" t="s">
        <v>27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2</v>
      </c>
      <c r="C334" s="11" t="s">
        <v>27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2</v>
      </c>
      <c r="C335" s="11" t="s">
        <v>27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2</v>
      </c>
      <c r="C336" s="11" t="s">
        <v>27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2</v>
      </c>
      <c r="C337" s="11" t="s">
        <v>27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2</v>
      </c>
      <c r="C338" s="11" t="s">
        <v>27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2</v>
      </c>
      <c r="C339" s="11" t="s">
        <v>27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2</v>
      </c>
      <c r="C340" s="11" t="s">
        <v>27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2</v>
      </c>
      <c r="C341" s="11" t="s">
        <v>27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2</v>
      </c>
      <c r="C342" s="11" t="s">
        <v>27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2</v>
      </c>
      <c r="C343" s="11" t="s">
        <v>27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2</v>
      </c>
      <c r="C344" s="11" t="s">
        <v>27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2</v>
      </c>
      <c r="C345" s="11" t="s">
        <v>27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2</v>
      </c>
      <c r="C346" s="11" t="s">
        <v>27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2</v>
      </c>
      <c r="C347" s="11" t="s">
        <v>27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2</v>
      </c>
      <c r="C348" s="11" t="s">
        <v>27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2</v>
      </c>
      <c r="C349" s="11" t="s">
        <v>27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2</v>
      </c>
      <c r="C350" s="11" t="s">
        <v>27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2</v>
      </c>
      <c r="C351" s="11" t="s">
        <v>27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2</v>
      </c>
      <c r="C352" s="11" t="s">
        <v>27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2</v>
      </c>
      <c r="C353" s="11" t="s">
        <v>27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2</v>
      </c>
      <c r="C354" s="11" t="s">
        <v>27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2</v>
      </c>
      <c r="C355" s="11" t="s">
        <v>27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2</v>
      </c>
      <c r="C356" s="11" t="s">
        <v>27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2</v>
      </c>
      <c r="C357" s="11" t="s">
        <v>27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2</v>
      </c>
      <c r="C358" s="11" t="s">
        <v>27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2</v>
      </c>
      <c r="C359" s="11" t="s">
        <v>27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2</v>
      </c>
      <c r="C360" s="11" t="s">
        <v>27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2</v>
      </c>
      <c r="C361" s="11" t="s">
        <v>27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2</v>
      </c>
      <c r="C362" s="11" t="s">
        <v>27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2</v>
      </c>
      <c r="C363" s="11" t="s">
        <v>27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2</v>
      </c>
      <c r="C364" s="11" t="s">
        <v>27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2</v>
      </c>
      <c r="C365" s="11" t="s">
        <v>27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2</v>
      </c>
      <c r="C366" s="11" t="s">
        <v>27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2</v>
      </c>
      <c r="C367" s="11" t="s">
        <v>27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2</v>
      </c>
      <c r="C368" s="11" t="s">
        <v>27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2</v>
      </c>
      <c r="C369" s="11" t="s">
        <v>27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2</v>
      </c>
      <c r="C370" s="11" t="s">
        <v>27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2</v>
      </c>
      <c r="C371" s="11" t="s">
        <v>27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2</v>
      </c>
      <c r="C372" s="11" t="s">
        <v>27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2</v>
      </c>
      <c r="C373" s="11" t="s">
        <v>27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2</v>
      </c>
      <c r="C374" s="11" t="s">
        <v>27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2</v>
      </c>
      <c r="C375" s="11" t="s">
        <v>27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2</v>
      </c>
      <c r="C376" s="11" t="s">
        <v>27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2</v>
      </c>
      <c r="C377" s="11" t="s">
        <v>27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2</v>
      </c>
      <c r="C378" s="11" t="s">
        <v>27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2</v>
      </c>
      <c r="C379" s="11" t="s">
        <v>27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2</v>
      </c>
      <c r="C380" s="11" t="s">
        <v>27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2</v>
      </c>
      <c r="C381" s="11" t="s">
        <v>27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2</v>
      </c>
      <c r="C382" s="11" t="s">
        <v>27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2</v>
      </c>
      <c r="C383" s="11" t="s">
        <v>27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2</v>
      </c>
      <c r="C384" s="11" t="s">
        <v>27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2</v>
      </c>
      <c r="C385" s="11" t="s">
        <v>27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2</v>
      </c>
      <c r="C386" s="11" t="s">
        <v>27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2</v>
      </c>
      <c r="C387" s="11" t="s">
        <v>27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2</v>
      </c>
      <c r="C388" s="11" t="s">
        <v>27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2</v>
      </c>
      <c r="C389" s="11" t="s">
        <v>27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2</v>
      </c>
      <c r="C390" s="11" t="s">
        <v>27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2</v>
      </c>
      <c r="C391" s="11" t="s">
        <v>27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2</v>
      </c>
      <c r="C392" s="11" t="s">
        <v>27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2</v>
      </c>
      <c r="C393" s="11" t="s">
        <v>27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2</v>
      </c>
      <c r="C394" s="11" t="s">
        <v>27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2</v>
      </c>
      <c r="C395" s="11" t="s">
        <v>27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2</v>
      </c>
      <c r="C396" s="11" t="s">
        <v>27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2</v>
      </c>
      <c r="C397" s="11" t="s">
        <v>27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2</v>
      </c>
      <c r="C398" s="11" t="s">
        <v>27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2</v>
      </c>
      <c r="C399" s="11" t="s">
        <v>27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2</v>
      </c>
      <c r="C400" s="11" t="s">
        <v>27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2</v>
      </c>
      <c r="C401" s="11" t="s">
        <v>27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2</v>
      </c>
      <c r="C402" s="11" t="s">
        <v>27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2</v>
      </c>
      <c r="C403" s="11" t="s">
        <v>27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2</v>
      </c>
      <c r="C404" s="11" t="s">
        <v>27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2</v>
      </c>
      <c r="C405" s="11" t="s">
        <v>27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2</v>
      </c>
      <c r="C406" s="11" t="s">
        <v>27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2</v>
      </c>
      <c r="C407" s="11" t="s">
        <v>27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2</v>
      </c>
      <c r="C408" s="11" t="s">
        <v>27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2</v>
      </c>
      <c r="C409" s="11" t="s">
        <v>27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2</v>
      </c>
      <c r="C410" s="11" t="s">
        <v>27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2</v>
      </c>
      <c r="C411" s="11" t="s">
        <v>27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2</v>
      </c>
      <c r="C412" s="11" t="s">
        <v>27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2</v>
      </c>
      <c r="C413" s="11" t="s">
        <v>27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2</v>
      </c>
      <c r="C414" s="11" t="s">
        <v>27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2</v>
      </c>
      <c r="C415" s="11" t="s">
        <v>27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2</v>
      </c>
      <c r="C416" s="11" t="s">
        <v>27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2</v>
      </c>
      <c r="C417" s="11" t="s">
        <v>27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2</v>
      </c>
      <c r="C418" s="11" t="s">
        <v>27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2</v>
      </c>
      <c r="C419" s="11" t="s">
        <v>27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2</v>
      </c>
      <c r="C420" s="11" t="s">
        <v>27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2</v>
      </c>
      <c r="C421" s="11" t="s">
        <v>27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2</v>
      </c>
      <c r="C422" s="11" t="s">
        <v>27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2</v>
      </c>
      <c r="C423" s="11" t="s">
        <v>27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2</v>
      </c>
      <c r="C424" s="11" t="s">
        <v>27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2</v>
      </c>
      <c r="C425" s="11" t="s">
        <v>27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2</v>
      </c>
      <c r="C426" s="11" t="s">
        <v>27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2</v>
      </c>
      <c r="C427" s="11" t="s">
        <v>27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2</v>
      </c>
      <c r="C428" s="11" t="s">
        <v>27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2</v>
      </c>
      <c r="C429" s="11" t="s">
        <v>27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2</v>
      </c>
      <c r="C430" s="11" t="s">
        <v>27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2</v>
      </c>
      <c r="C431" s="11" t="s">
        <v>27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2</v>
      </c>
      <c r="C432" s="11" t="s">
        <v>27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2</v>
      </c>
      <c r="C433" s="11" t="s">
        <v>27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2</v>
      </c>
      <c r="C434" s="11" t="s">
        <v>27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2</v>
      </c>
      <c r="C435" s="11" t="s">
        <v>27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2</v>
      </c>
      <c r="C436" s="11" t="s">
        <v>27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2</v>
      </c>
      <c r="C437" s="11" t="s">
        <v>27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2</v>
      </c>
      <c r="C438" s="11" t="s">
        <v>27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2</v>
      </c>
      <c r="C439" s="11" t="s">
        <v>27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2</v>
      </c>
      <c r="C440" s="11" t="s">
        <v>27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2</v>
      </c>
      <c r="C441" s="11" t="s">
        <v>27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2</v>
      </c>
      <c r="C442" s="11" t="s">
        <v>27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2</v>
      </c>
      <c r="C443" s="11" t="s">
        <v>27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2</v>
      </c>
      <c r="C444" s="11" t="s">
        <v>27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2</v>
      </c>
      <c r="C445" s="11" t="s">
        <v>27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2</v>
      </c>
      <c r="C446" s="11" t="s">
        <v>27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2</v>
      </c>
      <c r="C447" s="11" t="s">
        <v>27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2</v>
      </c>
      <c r="C448" s="11" t="s">
        <v>27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2</v>
      </c>
      <c r="C449" s="11" t="s">
        <v>27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2</v>
      </c>
      <c r="C450" s="11" t="s">
        <v>27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2</v>
      </c>
      <c r="C451" s="11" t="s">
        <v>27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2</v>
      </c>
      <c r="C452" s="11" t="s">
        <v>27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2</v>
      </c>
      <c r="C453" s="11" t="s">
        <v>27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2</v>
      </c>
      <c r="C454" s="11" t="s">
        <v>27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2</v>
      </c>
      <c r="C455" s="11" t="s">
        <v>27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2</v>
      </c>
      <c r="C456" s="11" t="s">
        <v>27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2</v>
      </c>
      <c r="C457" s="11" t="s">
        <v>27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2</v>
      </c>
      <c r="C458" s="11" t="s">
        <v>27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2</v>
      </c>
      <c r="C459" s="11" t="s">
        <v>27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2</v>
      </c>
      <c r="C460" s="11" t="s">
        <v>27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2</v>
      </c>
      <c r="C461" s="11" t="s">
        <v>27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2</v>
      </c>
      <c r="C462" s="11" t="s">
        <v>27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2</v>
      </c>
      <c r="C463" s="11" t="s">
        <v>27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2</v>
      </c>
      <c r="C464" s="11" t="s">
        <v>27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2</v>
      </c>
      <c r="C465" s="11" t="s">
        <v>27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2</v>
      </c>
      <c r="C466" s="11" t="s">
        <v>27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2</v>
      </c>
      <c r="C467" s="11" t="s">
        <v>27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2</v>
      </c>
      <c r="C468" s="11" t="s">
        <v>27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2</v>
      </c>
      <c r="C469" s="11" t="s">
        <v>27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2</v>
      </c>
      <c r="C470" s="11" t="s">
        <v>27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2</v>
      </c>
      <c r="C471" s="11" t="s">
        <v>27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2</v>
      </c>
      <c r="C472" s="11" t="s">
        <v>27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2</v>
      </c>
      <c r="C473" s="11" t="s">
        <v>27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2</v>
      </c>
      <c r="C474" s="11" t="s">
        <v>27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2</v>
      </c>
      <c r="C475" s="11" t="s">
        <v>27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2</v>
      </c>
      <c r="C476" s="11" t="s">
        <v>27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2</v>
      </c>
      <c r="C477" s="11" t="s">
        <v>27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2</v>
      </c>
      <c r="C478" s="11" t="s">
        <v>27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2</v>
      </c>
      <c r="C479" s="11" t="s">
        <v>27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2</v>
      </c>
      <c r="C480" s="11" t="s">
        <v>27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2</v>
      </c>
      <c r="C481" s="11" t="s">
        <v>27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2</v>
      </c>
      <c r="C482" s="11" t="s">
        <v>27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2</v>
      </c>
      <c r="C483" s="11" t="s">
        <v>27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2</v>
      </c>
      <c r="C484" s="11" t="s">
        <v>27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2</v>
      </c>
      <c r="C485" s="11" t="s">
        <v>27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2</v>
      </c>
      <c r="C486" s="11" t="s">
        <v>27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2</v>
      </c>
      <c r="C487" s="11" t="s">
        <v>27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2</v>
      </c>
      <c r="C488" s="11" t="s">
        <v>27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2</v>
      </c>
      <c r="C489" s="11" t="s">
        <v>27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2</v>
      </c>
      <c r="C490" s="11" t="s">
        <v>27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2</v>
      </c>
      <c r="C491" s="11" t="s">
        <v>27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2</v>
      </c>
      <c r="C492" s="11" t="s">
        <v>27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2</v>
      </c>
      <c r="C493" s="11" t="s">
        <v>27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2</v>
      </c>
      <c r="C494" s="11" t="s">
        <v>27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2</v>
      </c>
      <c r="C495" s="11" t="s">
        <v>27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2</v>
      </c>
      <c r="C496" s="11" t="s">
        <v>27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2</v>
      </c>
      <c r="C497" s="11" t="s">
        <v>27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2</v>
      </c>
      <c r="C498" s="11" t="s">
        <v>27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2</v>
      </c>
      <c r="C499" s="11" t="s">
        <v>27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2</v>
      </c>
      <c r="C500" s="11" t="s">
        <v>27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2</v>
      </c>
      <c r="C501" s="11" t="s">
        <v>27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2</v>
      </c>
      <c r="C502" s="11" t="s">
        <v>27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2</v>
      </c>
      <c r="C503" s="11" t="s">
        <v>27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2</v>
      </c>
      <c r="C504" s="11" t="s">
        <v>27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2</v>
      </c>
      <c r="C505" s="11" t="s">
        <v>27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2</v>
      </c>
      <c r="C506" s="11" t="s">
        <v>27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2</v>
      </c>
      <c r="C507" s="11" t="s">
        <v>27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2</v>
      </c>
      <c r="C508" s="11" t="s">
        <v>27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2</v>
      </c>
      <c r="C509" s="11" t="s">
        <v>27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2</v>
      </c>
      <c r="C510" s="11" t="s">
        <v>27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2</v>
      </c>
      <c r="C511" s="11" t="s">
        <v>27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2</v>
      </c>
      <c r="C512" s="11" t="s">
        <v>27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2</v>
      </c>
      <c r="C513" s="11" t="s">
        <v>27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2</v>
      </c>
      <c r="C514" s="11" t="s">
        <v>27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2</v>
      </c>
      <c r="C515" s="11" t="s">
        <v>27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2</v>
      </c>
      <c r="C516" s="11" t="s">
        <v>27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2</v>
      </c>
      <c r="C517" s="11" t="s">
        <v>27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2</v>
      </c>
      <c r="C518" s="11" t="s">
        <v>27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2</v>
      </c>
      <c r="C519" s="11" t="s">
        <v>27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2</v>
      </c>
      <c r="C520" s="11" t="s">
        <v>27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2</v>
      </c>
      <c r="C521" s="11" t="s">
        <v>27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2</v>
      </c>
      <c r="C522" s="11" t="s">
        <v>27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2</v>
      </c>
      <c r="C523" s="11" t="s">
        <v>27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2</v>
      </c>
      <c r="C524" s="11" t="s">
        <v>27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2</v>
      </c>
      <c r="C525" s="11" t="s">
        <v>27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2</v>
      </c>
      <c r="C526" s="11" t="s">
        <v>27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2</v>
      </c>
      <c r="C527" s="11" t="s">
        <v>27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2</v>
      </c>
      <c r="C528" s="11" t="s">
        <v>27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2</v>
      </c>
      <c r="C529" s="11" t="s">
        <v>27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2</v>
      </c>
      <c r="C530" s="11" t="s">
        <v>27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2</v>
      </c>
      <c r="C531" s="11" t="s">
        <v>27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2</v>
      </c>
      <c r="C532" s="11" t="s">
        <v>27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2</v>
      </c>
      <c r="C533" s="11" t="s">
        <v>27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2</v>
      </c>
      <c r="C534" s="11" t="s">
        <v>27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2</v>
      </c>
      <c r="C535" s="11" t="s">
        <v>27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2</v>
      </c>
      <c r="C536" s="11" t="s">
        <v>27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2</v>
      </c>
      <c r="C537" s="11" t="s">
        <v>27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2</v>
      </c>
      <c r="C538" s="11" t="s">
        <v>27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2</v>
      </c>
      <c r="C539" s="11" t="s">
        <v>27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2</v>
      </c>
      <c r="C540" s="11" t="s">
        <v>27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2</v>
      </c>
      <c r="C541" s="11" t="s">
        <v>27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2</v>
      </c>
      <c r="C542" s="11" t="s">
        <v>27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2</v>
      </c>
      <c r="C543" s="11" t="s">
        <v>27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2</v>
      </c>
      <c r="C544" s="11" t="s">
        <v>27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2</v>
      </c>
      <c r="C545" s="11" t="s">
        <v>27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2</v>
      </c>
      <c r="C546" s="11" t="s">
        <v>27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2</v>
      </c>
      <c r="C547" s="11" t="s">
        <v>27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2</v>
      </c>
      <c r="C548" s="11" t="s">
        <v>27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2</v>
      </c>
      <c r="C549" s="11" t="s">
        <v>27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2</v>
      </c>
      <c r="C550" s="11" t="s">
        <v>27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2</v>
      </c>
      <c r="C551" s="11" t="s">
        <v>27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2</v>
      </c>
      <c r="C552" s="11" t="s">
        <v>27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2</v>
      </c>
      <c r="C553" s="11" t="s">
        <v>27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2</v>
      </c>
      <c r="C554" s="11" t="s">
        <v>27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2</v>
      </c>
      <c r="C555" s="11" t="s">
        <v>27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2</v>
      </c>
      <c r="C556" s="11" t="s">
        <v>27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2</v>
      </c>
      <c r="C557" s="11" t="s">
        <v>27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2</v>
      </c>
      <c r="C558" s="11" t="s">
        <v>27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2</v>
      </c>
      <c r="C559" s="11" t="s">
        <v>27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2</v>
      </c>
      <c r="C560" s="11" t="s">
        <v>27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2</v>
      </c>
      <c r="C561" s="11" t="s">
        <v>27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2</v>
      </c>
      <c r="C562" s="11" t="s">
        <v>27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2</v>
      </c>
      <c r="C563" s="11" t="s">
        <v>27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2</v>
      </c>
      <c r="C564" s="11" t="s">
        <v>27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2</v>
      </c>
      <c r="C565" s="11" t="s">
        <v>27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2</v>
      </c>
      <c r="C566" s="11" t="s">
        <v>27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2</v>
      </c>
      <c r="C567" s="11" t="s">
        <v>27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2</v>
      </c>
      <c r="C568" s="11" t="s">
        <v>27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2</v>
      </c>
      <c r="C569" s="11" t="s">
        <v>27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2</v>
      </c>
      <c r="C570" s="11" t="s">
        <v>27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2</v>
      </c>
      <c r="C571" s="11" t="s">
        <v>27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2</v>
      </c>
      <c r="C572" s="11" t="s">
        <v>27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2</v>
      </c>
      <c r="C573" s="11" t="s">
        <v>27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2</v>
      </c>
      <c r="C574" s="11" t="s">
        <v>27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2</v>
      </c>
      <c r="C575" s="11" t="s">
        <v>27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2</v>
      </c>
      <c r="C576" s="11" t="s">
        <v>27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2</v>
      </c>
      <c r="C577" s="11" t="s">
        <v>27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2</v>
      </c>
      <c r="C578" s="11" t="s">
        <v>27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2</v>
      </c>
      <c r="C579" s="11" t="s">
        <v>27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2</v>
      </c>
      <c r="C580" s="11" t="s">
        <v>27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2</v>
      </c>
      <c r="C581" s="11" t="s">
        <v>27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2</v>
      </c>
      <c r="C582" s="11" t="s">
        <v>27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2</v>
      </c>
      <c r="C583" s="11" t="s">
        <v>27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2</v>
      </c>
      <c r="C584" s="11" t="s">
        <v>27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2</v>
      </c>
      <c r="C585" s="11" t="s">
        <v>27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2</v>
      </c>
      <c r="C586" s="11" t="s">
        <v>27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2</v>
      </c>
      <c r="C587" s="11" t="s">
        <v>27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2</v>
      </c>
      <c r="C588" s="11" t="s">
        <v>27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2</v>
      </c>
      <c r="C589" s="11" t="s">
        <v>27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2</v>
      </c>
      <c r="C590" s="11" t="s">
        <v>27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2</v>
      </c>
      <c r="C591" s="11" t="s">
        <v>27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2</v>
      </c>
      <c r="C592" s="11" t="s">
        <v>27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2</v>
      </c>
      <c r="C593" s="11" t="s">
        <v>27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2</v>
      </c>
      <c r="C594" s="11" t="s">
        <v>27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2</v>
      </c>
      <c r="C595" s="11" t="s">
        <v>27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2</v>
      </c>
      <c r="C596" s="11" t="s">
        <v>27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2</v>
      </c>
      <c r="C597" s="11" t="s">
        <v>27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2</v>
      </c>
      <c r="C598" s="11" t="s">
        <v>27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2</v>
      </c>
      <c r="C599" s="11" t="s">
        <v>27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2</v>
      </c>
      <c r="C600" s="11" t="s">
        <v>27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2</v>
      </c>
      <c r="C601" s="11" t="s">
        <v>27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2</v>
      </c>
      <c r="C602" s="11" t="s">
        <v>27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2</v>
      </c>
      <c r="C603" s="11" t="s">
        <v>27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2</v>
      </c>
      <c r="C604" s="11" t="s">
        <v>27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2</v>
      </c>
      <c r="C605" s="11" t="s">
        <v>27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2</v>
      </c>
      <c r="C606" s="11" t="s">
        <v>27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2</v>
      </c>
      <c r="C607" s="11" t="s">
        <v>27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2</v>
      </c>
      <c r="C608" s="11" t="s">
        <v>27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2</v>
      </c>
      <c r="C609" s="11" t="s">
        <v>27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2</v>
      </c>
      <c r="C610" s="11" t="s">
        <v>27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2</v>
      </c>
      <c r="C611" s="11" t="s">
        <v>27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2</v>
      </c>
      <c r="C612" s="11" t="s">
        <v>27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2</v>
      </c>
      <c r="C613" s="11" t="s">
        <v>27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2</v>
      </c>
      <c r="C614" s="11" t="s">
        <v>27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2</v>
      </c>
      <c r="C615" s="11" t="s">
        <v>27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2</v>
      </c>
      <c r="C616" s="11" t="s">
        <v>27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2</v>
      </c>
      <c r="C617" s="11" t="s">
        <v>27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2</v>
      </c>
      <c r="C618" s="11" t="s">
        <v>27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2</v>
      </c>
      <c r="C619" s="11" t="s">
        <v>27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2</v>
      </c>
      <c r="C620" s="11" t="s">
        <v>27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2</v>
      </c>
      <c r="C621" s="11" t="s">
        <v>27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2</v>
      </c>
      <c r="C622" s="11" t="s">
        <v>27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2</v>
      </c>
      <c r="C623" s="11" t="s">
        <v>27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2</v>
      </c>
      <c r="C624" s="11" t="s">
        <v>27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2</v>
      </c>
      <c r="C625" s="11" t="s">
        <v>27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2</v>
      </c>
      <c r="C626" s="11" t="s">
        <v>27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2</v>
      </c>
      <c r="C627" s="11" t="s">
        <v>27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2</v>
      </c>
      <c r="C628" s="11" t="s">
        <v>27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2</v>
      </c>
      <c r="C629" s="11" t="s">
        <v>27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2</v>
      </c>
      <c r="C630" s="11" t="s">
        <v>27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2</v>
      </c>
      <c r="C631" s="11" t="s">
        <v>27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2</v>
      </c>
      <c r="C632" s="11" t="s">
        <v>27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2</v>
      </c>
      <c r="C633" s="11" t="s">
        <v>27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2</v>
      </c>
      <c r="C634" s="11" t="s">
        <v>27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2</v>
      </c>
      <c r="C635" s="11" t="s">
        <v>27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2</v>
      </c>
      <c r="C636" s="11" t="s">
        <v>27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2</v>
      </c>
      <c r="C637" s="11" t="s">
        <v>27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2</v>
      </c>
      <c r="C638" s="11" t="s">
        <v>27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2</v>
      </c>
      <c r="C639" s="11" t="s">
        <v>27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2</v>
      </c>
      <c r="C640" s="11" t="s">
        <v>27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2</v>
      </c>
      <c r="C641" s="11" t="s">
        <v>27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2</v>
      </c>
      <c r="C642" s="11" t="s">
        <v>27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2</v>
      </c>
      <c r="C643" s="11" t="s">
        <v>27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2</v>
      </c>
      <c r="C644" s="11" t="s">
        <v>27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2</v>
      </c>
      <c r="C645" s="11" t="s">
        <v>27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2</v>
      </c>
      <c r="C646" s="11" t="s">
        <v>27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2</v>
      </c>
      <c r="C647" s="11" t="s">
        <v>27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2</v>
      </c>
      <c r="C648" s="11" t="s">
        <v>27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2</v>
      </c>
      <c r="C649" s="11" t="s">
        <v>27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2</v>
      </c>
      <c r="C650" s="11" t="s">
        <v>27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2</v>
      </c>
      <c r="C651" s="11" t="s">
        <v>27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2</v>
      </c>
      <c r="C652" s="11" t="s">
        <v>27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2</v>
      </c>
      <c r="C653" s="11" t="s">
        <v>27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2</v>
      </c>
      <c r="C654" s="11" t="s">
        <v>27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2</v>
      </c>
      <c r="C655" s="11" t="s">
        <v>27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2</v>
      </c>
      <c r="C656" s="11" t="s">
        <v>27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2</v>
      </c>
      <c r="C657" s="11" t="s">
        <v>27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2</v>
      </c>
      <c r="C658" s="11" t="s">
        <v>27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2</v>
      </c>
      <c r="C659" s="11" t="s">
        <v>27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2</v>
      </c>
      <c r="C660" s="11" t="s">
        <v>27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2</v>
      </c>
      <c r="C661" s="11" t="s">
        <v>27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2</v>
      </c>
      <c r="C662" s="11" t="s">
        <v>27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2</v>
      </c>
      <c r="C663" s="11" t="s">
        <v>27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2</v>
      </c>
      <c r="C664" s="11" t="s">
        <v>27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2</v>
      </c>
      <c r="C665" s="11" t="s">
        <v>27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2</v>
      </c>
      <c r="C666" s="11" t="s">
        <v>27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2</v>
      </c>
      <c r="C667" s="11" t="s">
        <v>27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2</v>
      </c>
      <c r="C668" s="11" t="s">
        <v>27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2</v>
      </c>
      <c r="C669" s="11" t="s">
        <v>27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2</v>
      </c>
      <c r="C670" s="11" t="s">
        <v>27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2</v>
      </c>
      <c r="C671" s="11" t="s">
        <v>27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2</v>
      </c>
      <c r="C672" s="11" t="s">
        <v>27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2</v>
      </c>
      <c r="C673" s="11" t="s">
        <v>27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2</v>
      </c>
      <c r="C674" s="11" t="s">
        <v>27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2</v>
      </c>
      <c r="C675" s="11" t="s">
        <v>27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2</v>
      </c>
      <c r="C676" s="11" t="s">
        <v>27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2</v>
      </c>
      <c r="C677" s="11" t="s">
        <v>27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2</v>
      </c>
      <c r="C678" s="11" t="s">
        <v>27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2</v>
      </c>
      <c r="C679" s="11" t="s">
        <v>27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2</v>
      </c>
      <c r="C680" s="11" t="s">
        <v>27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2</v>
      </c>
      <c r="C681" s="11" t="s">
        <v>27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2</v>
      </c>
      <c r="C682" s="11" t="s">
        <v>27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2</v>
      </c>
      <c r="C683" s="11" t="s">
        <v>27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2</v>
      </c>
      <c r="C684" s="11" t="s">
        <v>27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2</v>
      </c>
      <c r="C685" s="11" t="s">
        <v>27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2</v>
      </c>
      <c r="C686" s="11" t="s">
        <v>27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2</v>
      </c>
      <c r="C687" s="11" t="s">
        <v>27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2</v>
      </c>
      <c r="C688" s="11" t="s">
        <v>27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2</v>
      </c>
      <c r="C689" s="11" t="s">
        <v>27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2</v>
      </c>
      <c r="C690" s="11" t="s">
        <v>27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2</v>
      </c>
      <c r="C691" s="11" t="s">
        <v>27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2</v>
      </c>
      <c r="C692" s="11" t="s">
        <v>27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2</v>
      </c>
      <c r="C693" s="11" t="s">
        <v>27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2</v>
      </c>
      <c r="C694" s="11" t="s">
        <v>27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2</v>
      </c>
      <c r="C695" s="11" t="s">
        <v>27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2</v>
      </c>
      <c r="C696" s="11" t="s">
        <v>27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2</v>
      </c>
      <c r="C697" s="11" t="s">
        <v>27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2</v>
      </c>
      <c r="C698" s="11" t="s">
        <v>27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2</v>
      </c>
      <c r="C699" s="11" t="s">
        <v>27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2</v>
      </c>
      <c r="C700" s="11" t="s">
        <v>27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2</v>
      </c>
      <c r="C701" s="11" t="s">
        <v>27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2</v>
      </c>
      <c r="C702" s="11" t="s">
        <v>27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2</v>
      </c>
      <c r="C703" s="11" t="s">
        <v>27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2</v>
      </c>
      <c r="C704" s="11" t="s">
        <v>27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2</v>
      </c>
      <c r="C705" s="11" t="s">
        <v>27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2</v>
      </c>
      <c r="C706" s="11" t="s">
        <v>27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2</v>
      </c>
      <c r="C707" s="11" t="s">
        <v>27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2</v>
      </c>
      <c r="C708" s="11" t="s">
        <v>27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2</v>
      </c>
      <c r="C709" s="11" t="s">
        <v>27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2</v>
      </c>
      <c r="C710" s="11" t="s">
        <v>27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2</v>
      </c>
      <c r="C711" s="11" t="s">
        <v>27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2</v>
      </c>
      <c r="C712" s="11" t="s">
        <v>27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2</v>
      </c>
      <c r="C713" s="11" t="s">
        <v>27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2</v>
      </c>
      <c r="C714" s="11" t="s">
        <v>27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2</v>
      </c>
      <c r="C715" s="11" t="s">
        <v>27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2</v>
      </c>
      <c r="C716" s="11" t="s">
        <v>27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2</v>
      </c>
      <c r="C717" s="11" t="s">
        <v>27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2</v>
      </c>
      <c r="C718" s="11" t="s">
        <v>27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2</v>
      </c>
      <c r="C719" s="11" t="s">
        <v>27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2</v>
      </c>
      <c r="C720" s="11" t="s">
        <v>27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2</v>
      </c>
      <c r="C721" s="11" t="s">
        <v>27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2</v>
      </c>
      <c r="C722" s="11" t="s">
        <v>27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2</v>
      </c>
      <c r="C723" s="11" t="s">
        <v>27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2</v>
      </c>
      <c r="C724" s="11" t="s">
        <v>27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2</v>
      </c>
      <c r="C725" s="11" t="s">
        <v>27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2</v>
      </c>
      <c r="C726" s="11" t="s">
        <v>27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2</v>
      </c>
      <c r="C727" s="11" t="s">
        <v>27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2</v>
      </c>
      <c r="C728" s="11" t="s">
        <v>27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2</v>
      </c>
      <c r="C729" s="11" t="s">
        <v>27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2</v>
      </c>
      <c r="C730" s="11" t="s">
        <v>27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2</v>
      </c>
      <c r="C731" s="11" t="s">
        <v>27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2</v>
      </c>
      <c r="C732" s="11" t="s">
        <v>27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2</v>
      </c>
      <c r="C733" s="11" t="s">
        <v>27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2</v>
      </c>
      <c r="C734" s="11" t="s">
        <v>27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2</v>
      </c>
      <c r="C735" s="11" t="s">
        <v>27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2</v>
      </c>
      <c r="C736" s="11" t="s">
        <v>27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2</v>
      </c>
      <c r="C737" s="11" t="s">
        <v>27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2</v>
      </c>
      <c r="C738" s="11" t="s">
        <v>27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2</v>
      </c>
      <c r="C739" s="11" t="s">
        <v>27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2</v>
      </c>
      <c r="C740" s="11" t="s">
        <v>27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2</v>
      </c>
      <c r="C741" s="11" t="s">
        <v>27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2</v>
      </c>
      <c r="C742" s="11" t="s">
        <v>27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2</v>
      </c>
      <c r="C743" s="11" t="s">
        <v>27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2</v>
      </c>
      <c r="C744" s="11" t="s">
        <v>27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2</v>
      </c>
      <c r="C745" s="11" t="s">
        <v>27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2</v>
      </c>
      <c r="C746" s="11" t="s">
        <v>27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2</v>
      </c>
      <c r="C747" s="11" t="s">
        <v>27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2</v>
      </c>
      <c r="C748" s="11" t="s">
        <v>27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2</v>
      </c>
      <c r="C749" s="11" t="s">
        <v>27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2</v>
      </c>
      <c r="C750" s="11" t="s">
        <v>27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2</v>
      </c>
      <c r="C751" s="11" t="s">
        <v>27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2</v>
      </c>
      <c r="C752" s="11" t="s">
        <v>27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2</v>
      </c>
      <c r="C753" s="11" t="s">
        <v>27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2</v>
      </c>
      <c r="C754" s="11" t="s">
        <v>27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2</v>
      </c>
      <c r="C755" s="11" t="s">
        <v>27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2</v>
      </c>
      <c r="C756" s="11" t="s">
        <v>27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11:33Z</dcterms:created>
  <dc:creator>pamela.vergara</dc:creator>
  <dc:description/>
  <dc:language>en-US</dc:language>
  <cp:lastModifiedBy>Norberto Portillo Araya (DGA)</cp:lastModifiedBy>
  <dcterms:modified xsi:type="dcterms:W3CDTF">2014-02-06T20:35:21Z</dcterms:modified>
  <cp:revision>0</cp:revision>
  <dc:subject/>
  <dc:title>Punto captación Puente Negro Río Loa - Región de Antofagasta (20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00.00000000000</vt:lpwstr>
  </property>
</Properties>
</file>